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客车" sheetId="1" state="visible" r:id="rId2"/>
    <sheet name="货车" sheetId="2" state="visible" r:id="rId3"/>
  </sheets>
  <definedNames>
    <definedName function="false" hidden="false" localSheetId="0" name="Excel_BuiltIn__FilterDatabase" vbProcedure="false">客车!$A$2:$AD$151</definedName>
    <definedName function="false" hidden="false" localSheetId="1" name="Excel_BuiltIn__FilterDatabase" vbProcedure="false">货车!$A$3:$AU$7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8" uniqueCount="1999">
  <si>
    <r>
      <rPr>
        <b val="true"/>
        <sz val="10"/>
        <rFont val="Noto Sans"/>
        <family val="2"/>
      </rPr>
      <t xml:space="preserve">附件：道路运输车辆达标车型表（第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批公示）</t>
    </r>
  </si>
  <si>
    <t xml:space="preserve">序号</t>
  </si>
  <si>
    <r>
      <rPr>
        <b val="true"/>
        <sz val="10"/>
        <rFont val="Noto Sans"/>
        <family val="2"/>
      </rPr>
      <t xml:space="preserve">产品型号
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车辆型号</t>
    </r>
    <r>
      <rPr>
        <b val="true"/>
        <sz val="10"/>
        <rFont val="Times New Roman"/>
        <family val="1"/>
      </rPr>
      <t xml:space="preserve">)</t>
    </r>
  </si>
  <si>
    <t xml:space="preserve">产品名称</t>
  </si>
  <si>
    <t xml:space="preserve">商标</t>
  </si>
  <si>
    <t xml:space="preserve">生产企业</t>
  </si>
  <si>
    <t xml:space="preserve">车辆参数
与配置查询</t>
  </si>
  <si>
    <t xml:space="preserve">HFF6606KDE5FB</t>
  </si>
  <si>
    <t xml:space="preserve">客车</t>
  </si>
  <si>
    <t xml:space="preserve">安凯牌</t>
  </si>
  <si>
    <t xml:space="preserve">安徽安凯汽车股份有限公司</t>
  </si>
  <si>
    <t xml:space="preserve">查看</t>
  </si>
  <si>
    <t xml:space="preserve">http://atestsc.mot.gov.cn/mtsc_webmap/mtsc_busnoticedata?applynumber=</t>
  </si>
  <si>
    <t xml:space="preserve">201903220845</t>
  </si>
  <si>
    <t xml:space="preserve">&amp;num=13</t>
  </si>
  <si>
    <t xml:space="preserve">HFF6609KDE5FB1</t>
  </si>
  <si>
    <t xml:space="preserve">201903220846</t>
  </si>
  <si>
    <t xml:space="preserve">HFF6669KDE5FB</t>
  </si>
  <si>
    <t xml:space="preserve">201903220847</t>
  </si>
  <si>
    <t xml:space="preserve">HFF6700KDE5FB1</t>
  </si>
  <si>
    <t xml:space="preserve">201903220848</t>
  </si>
  <si>
    <t xml:space="preserve">HFF6701KDE5FB</t>
  </si>
  <si>
    <t xml:space="preserve">201903220849</t>
  </si>
  <si>
    <t xml:space="preserve">HFF6750KDE5FB</t>
  </si>
  <si>
    <t xml:space="preserve">201903220850</t>
  </si>
  <si>
    <t xml:space="preserve">HFF6781KD1E5B</t>
  </si>
  <si>
    <t xml:space="preserve">201903220851</t>
  </si>
  <si>
    <t xml:space="preserve">HFF6781KDE5B</t>
  </si>
  <si>
    <t xml:space="preserve">201903220852</t>
  </si>
  <si>
    <t xml:space="preserve">HFF6819KD1E5B</t>
  </si>
  <si>
    <t xml:space="preserve">201903220853</t>
  </si>
  <si>
    <t xml:space="preserve">HFF6909KD1E5B</t>
  </si>
  <si>
    <t xml:space="preserve">201903220854</t>
  </si>
  <si>
    <t xml:space="preserve">BFC6900L1D5</t>
  </si>
  <si>
    <t xml:space="preserve">豪华旅游客车</t>
  </si>
  <si>
    <t xml:space="preserve"> 北方牌 </t>
  </si>
  <si>
    <t xml:space="preserve">北京北方华德尼奥普兰客车股份有限公司</t>
  </si>
  <si>
    <t xml:space="preserve">201903220817</t>
  </si>
  <si>
    <t xml:space="preserve">BJ6608B1DDA-V2</t>
  </si>
  <si>
    <t xml:space="preserve">轻型客车</t>
  </si>
  <si>
    <t xml:space="preserve">福田牌</t>
  </si>
  <si>
    <t xml:space="preserve">北汽福田汽车股份有限公司</t>
  </si>
  <si>
    <t xml:space="preserve">201903220818</t>
  </si>
  <si>
    <t xml:space="preserve">BJ6608B2DDA-V1</t>
  </si>
  <si>
    <t xml:space="preserve">201903220819</t>
  </si>
  <si>
    <t xml:space="preserve">BJ6816U5AFB</t>
  </si>
  <si>
    <t xml:space="preserve">201903220820</t>
  </si>
  <si>
    <t xml:space="preserve">BJ6816U6AFB-1</t>
  </si>
  <si>
    <t xml:space="preserve">201903220821</t>
  </si>
  <si>
    <t xml:space="preserve">BJ6876U6AHB-1</t>
  </si>
  <si>
    <t xml:space="preserve">201903220822</t>
  </si>
  <si>
    <t xml:space="preserve">BJ6902U7AHB-3</t>
  </si>
  <si>
    <t xml:space="preserve">201903220823</t>
  </si>
  <si>
    <t xml:space="preserve">BJ6906U5AHB</t>
  </si>
  <si>
    <t xml:space="preserve">201903220824</t>
  </si>
  <si>
    <t xml:space="preserve">BJ6906U7AHB-1</t>
  </si>
  <si>
    <t xml:space="preserve">201903220825</t>
  </si>
  <si>
    <t xml:space="preserve">CKY6818H01</t>
  </si>
  <si>
    <t xml:space="preserve">中国中车牌</t>
  </si>
  <si>
    <t xml:space="preserve">常德中车新能源汽车有限公司</t>
  </si>
  <si>
    <t xml:space="preserve">201903220826</t>
  </si>
  <si>
    <t xml:space="preserve">CKY6900HV</t>
  </si>
  <si>
    <t xml:space="preserve">201903220827</t>
  </si>
  <si>
    <t xml:space="preserve">DD6701K01F</t>
  </si>
  <si>
    <t xml:space="preserve">黄海牌</t>
  </si>
  <si>
    <t xml:space="preserve">丹东黄海汽车有限责任公司</t>
  </si>
  <si>
    <t xml:space="preserve">201903220828</t>
  </si>
  <si>
    <t xml:space="preserve">EQ6606LTV</t>
  </si>
  <si>
    <t xml:space="preserve">东风牌</t>
  </si>
  <si>
    <t xml:space="preserve">东风特种汽车有限公司</t>
  </si>
  <si>
    <t xml:space="preserve">201903220829</t>
  </si>
  <si>
    <t xml:space="preserve">EQ6607LTV</t>
  </si>
  <si>
    <t xml:space="preserve">201903220830</t>
  </si>
  <si>
    <t xml:space="preserve">EQ6608LTV</t>
  </si>
  <si>
    <t xml:space="preserve">201903220831</t>
  </si>
  <si>
    <t xml:space="preserve">EQ6609LTV</t>
  </si>
  <si>
    <t xml:space="preserve">201903220833</t>
  </si>
  <si>
    <t xml:space="preserve">EQ6660LTV</t>
  </si>
  <si>
    <t xml:space="preserve">201903220834</t>
  </si>
  <si>
    <t xml:space="preserve">EQ6660LTV1</t>
  </si>
  <si>
    <t xml:space="preserve">201903220835</t>
  </si>
  <si>
    <t xml:space="preserve">EQ6668LTV</t>
  </si>
  <si>
    <t xml:space="preserve">201903220836</t>
  </si>
  <si>
    <t xml:space="preserve">EQ6731LTV</t>
  </si>
  <si>
    <t xml:space="preserve">201903220840</t>
  </si>
  <si>
    <t xml:space="preserve">EQ6738LTV</t>
  </si>
  <si>
    <t xml:space="preserve">201903220841</t>
  </si>
  <si>
    <t xml:space="preserve">EQ6770LTV</t>
  </si>
  <si>
    <t xml:space="preserve">201903220843</t>
  </si>
  <si>
    <t xml:space="preserve">EQ6608PA5</t>
  </si>
  <si>
    <t xml:space="preserve">东风云南汽车有限公司</t>
  </si>
  <si>
    <t xml:space="preserve">201903220832</t>
  </si>
  <si>
    <t xml:space="preserve">EQ6668PA5</t>
  </si>
  <si>
    <t xml:space="preserve">201903220837</t>
  </si>
  <si>
    <t xml:space="preserve">EQ6668PB5</t>
  </si>
  <si>
    <t xml:space="preserve">201903220838</t>
  </si>
  <si>
    <t xml:space="preserve">EQ6730PB5</t>
  </si>
  <si>
    <t xml:space="preserve">201903220839</t>
  </si>
  <si>
    <t xml:space="preserve">EQ6768PB5</t>
  </si>
  <si>
    <t xml:space="preserve">201903220842</t>
  </si>
  <si>
    <t xml:space="preserve">GDW6900HKE2</t>
  </si>
  <si>
    <t xml:space="preserve">桂林大宇牌</t>
  </si>
  <si>
    <t xml:space="preserve">桂林大宇客车有限公司</t>
  </si>
  <si>
    <t xml:space="preserve">201903220844</t>
  </si>
  <si>
    <t xml:space="preserve">JX6581TY-M5</t>
  </si>
  <si>
    <t xml:space="preserve">江铃全顺牌</t>
  </si>
  <si>
    <t xml:space="preserve">江铃汽车股份有限公司</t>
  </si>
  <si>
    <t xml:space="preserve">201903220866</t>
  </si>
  <si>
    <t xml:space="preserve">HKL6600A</t>
  </si>
  <si>
    <t xml:space="preserve">大马牌</t>
  </si>
  <si>
    <t xml:space="preserve">江苏九龙汽车制造有限公司</t>
  </si>
  <si>
    <t xml:space="preserve">201903220855</t>
  </si>
  <si>
    <t xml:space="preserve">HKL6600CE</t>
  </si>
  <si>
    <t xml:space="preserve">201903220856</t>
  </si>
  <si>
    <t xml:space="preserve">SR6826BEVTS</t>
  </si>
  <si>
    <t xml:space="preserve">纯电动客车</t>
  </si>
  <si>
    <t xml:space="preserve">上饶牌</t>
  </si>
  <si>
    <t xml:space="preserve">江西博能上饶客车有限公司</t>
  </si>
  <si>
    <t xml:space="preserve">201903220900</t>
  </si>
  <si>
    <t xml:space="preserve">SR6906TH</t>
  </si>
  <si>
    <t xml:space="preserve">201903220901</t>
  </si>
  <si>
    <t xml:space="preserve">JMV6603CF</t>
  </si>
  <si>
    <t xml:space="preserve"> 晶马牌</t>
  </si>
  <si>
    <t xml:space="preserve">江西江铃集团晶马汽车有限公司</t>
  </si>
  <si>
    <t xml:space="preserve">201903220858</t>
  </si>
  <si>
    <t xml:space="preserve">JMV6603CF3</t>
  </si>
  <si>
    <t xml:space="preserve">201903220859</t>
  </si>
  <si>
    <t xml:space="preserve">JMV6603CFA</t>
  </si>
  <si>
    <t xml:space="preserve">201903220860</t>
  </si>
  <si>
    <t xml:space="preserve">JMV6607CF</t>
  </si>
  <si>
    <t xml:space="preserve">201903220861</t>
  </si>
  <si>
    <t xml:space="preserve">JMV6607CFB</t>
  </si>
  <si>
    <t xml:space="preserve">201903220862</t>
  </si>
  <si>
    <t xml:space="preserve">JMV6609CFA</t>
  </si>
  <si>
    <t xml:space="preserve">201903220863</t>
  </si>
  <si>
    <t xml:space="preserve">JMV6609CFC</t>
  </si>
  <si>
    <t xml:space="preserve">晶马牌</t>
  </si>
  <si>
    <t xml:space="preserve">201903220864</t>
  </si>
  <si>
    <t xml:space="preserve">JMV6705CF</t>
  </si>
  <si>
    <t xml:space="preserve">201903220865</t>
  </si>
  <si>
    <t xml:space="preserve">KLQ6755KQE51</t>
  </si>
  <si>
    <t xml:space="preserve">海格牌</t>
  </si>
  <si>
    <r>
      <rPr>
        <sz val="10"/>
        <rFont val="Noto Sans"/>
        <family val="2"/>
      </rPr>
      <t xml:space="preserve">金龙联合汽车工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201903220867</t>
  </si>
  <si>
    <t xml:space="preserve">KLQ6796KQE51</t>
  </si>
  <si>
    <t xml:space="preserve">201903220868</t>
  </si>
  <si>
    <t xml:space="preserve">KLQ6812KAE51</t>
  </si>
  <si>
    <t xml:space="preserve">201903220869</t>
  </si>
  <si>
    <t xml:space="preserve">KLQ6812KAE51A</t>
  </si>
  <si>
    <t xml:space="preserve">201903220870</t>
  </si>
  <si>
    <t xml:space="preserve">KLQ6852KAE51</t>
  </si>
  <si>
    <t xml:space="preserve">201903220871</t>
  </si>
  <si>
    <t xml:space="preserve">KLQ6882KAE51A</t>
  </si>
  <si>
    <t xml:space="preserve">201903220872</t>
  </si>
  <si>
    <t xml:space="preserve">KLQ6882KAE51D</t>
  </si>
  <si>
    <t xml:space="preserve">201903220873</t>
  </si>
  <si>
    <t xml:space="preserve">KLQ6882KAE52</t>
  </si>
  <si>
    <t xml:space="preserve">201903220874</t>
  </si>
  <si>
    <t xml:space="preserve">KLQ6902KAE51B</t>
  </si>
  <si>
    <t xml:space="preserve">201903220875</t>
  </si>
  <si>
    <t xml:space="preserve">KLQ6902KAE51D</t>
  </si>
  <si>
    <t xml:space="preserve">201903220876</t>
  </si>
  <si>
    <t xml:space="preserve">KLQ6902KAE52</t>
  </si>
  <si>
    <t xml:space="preserve">201903220877</t>
  </si>
  <si>
    <t xml:space="preserve">KLQ6909KAE52D</t>
  </si>
  <si>
    <t xml:space="preserve">201903220878</t>
  </si>
  <si>
    <t xml:space="preserve">NJL6802EV1</t>
  </si>
  <si>
    <t xml:space="preserve">开沃牌</t>
  </si>
  <si>
    <t xml:space="preserve">南京金龙客车制造有限公司</t>
  </si>
  <si>
    <t xml:space="preserve">201903220892</t>
  </si>
  <si>
    <t xml:space="preserve">NJ6605LCA1</t>
  </si>
  <si>
    <t xml:space="preserve">依维柯牌</t>
  </si>
  <si>
    <t xml:space="preserve">南京汽车集团有限公司</t>
  </si>
  <si>
    <t xml:space="preserve">201903220890</t>
  </si>
  <si>
    <t xml:space="preserve">NJ6715LCA1</t>
  </si>
  <si>
    <t xml:space="preserve">201903220891</t>
  </si>
  <si>
    <t xml:space="preserve">SQR6603H6D</t>
  </si>
  <si>
    <t xml:space="preserve">威麟牌</t>
  </si>
  <si>
    <t xml:space="preserve">奇瑞商用车（安徽）有限公司</t>
  </si>
  <si>
    <t xml:space="preserve">201903220899</t>
  </si>
  <si>
    <t xml:space="preserve">WD6602BEV7</t>
  </si>
  <si>
    <t xml:space="preserve">万达牌</t>
  </si>
  <si>
    <t xml:space="preserve">奇瑞万达贵州客车股份有限公司</t>
  </si>
  <si>
    <t xml:space="preserve">201903220902</t>
  </si>
  <si>
    <t xml:space="preserve">WD6608DC</t>
  </si>
  <si>
    <t xml:space="preserve">201903220903</t>
  </si>
  <si>
    <t xml:space="preserve">WD6660DF</t>
  </si>
  <si>
    <t xml:space="preserve">201903220904</t>
  </si>
  <si>
    <t xml:space="preserve">WD6660DH</t>
  </si>
  <si>
    <t xml:space="preserve">201903220905</t>
  </si>
  <si>
    <t xml:space="preserve">WD6730DA</t>
  </si>
  <si>
    <t xml:space="preserve">201903220906</t>
  </si>
  <si>
    <t xml:space="preserve">XMQ6606AYD5D</t>
  </si>
  <si>
    <t xml:space="preserve">金龙牌</t>
  </si>
  <si>
    <t xml:space="preserve">厦门金龙联合汽车工业有限公司</t>
  </si>
  <si>
    <t xml:space="preserve">201903220922</t>
  </si>
  <si>
    <t xml:space="preserve">XMQ6706AYD5D</t>
  </si>
  <si>
    <t xml:space="preserve">201903220923</t>
  </si>
  <si>
    <t xml:space="preserve">XMQ6750AYD5D1</t>
  </si>
  <si>
    <t xml:space="preserve">201903220924</t>
  </si>
  <si>
    <t xml:space="preserve">XMQ6759AYD5D</t>
  </si>
  <si>
    <t xml:space="preserve">201903220925</t>
  </si>
  <si>
    <t xml:space="preserve">XMQ6806BYBEVL2</t>
  </si>
  <si>
    <t xml:space="preserve">201903220926</t>
  </si>
  <si>
    <t xml:space="preserve">XMQ6821CYBEVL3</t>
  </si>
  <si>
    <t xml:space="preserve">201903220927</t>
  </si>
  <si>
    <t xml:space="preserve">XMQ6821CYD5D</t>
  </si>
  <si>
    <t xml:space="preserve">201903220928</t>
  </si>
  <si>
    <t xml:space="preserve">XMQ6871CYD5C</t>
  </si>
  <si>
    <t xml:space="preserve">201903220929</t>
  </si>
  <si>
    <t xml:space="preserve">XMQ6871CYD5D</t>
  </si>
  <si>
    <t xml:space="preserve">201903220930</t>
  </si>
  <si>
    <t xml:space="preserve">XMQ6901AYD5D</t>
  </si>
  <si>
    <t xml:space="preserve">201903220931</t>
  </si>
  <si>
    <t xml:space="preserve">XMQ6905AYBEVL</t>
  </si>
  <si>
    <t xml:space="preserve">201903220932</t>
  </si>
  <si>
    <t xml:space="preserve">XML6601J15</t>
  </si>
  <si>
    <t xml:space="preserve">金旅牌</t>
  </si>
  <si>
    <t xml:space="preserve">厦门金龙旅行车有限公司</t>
  </si>
  <si>
    <t xml:space="preserve">201903220907</t>
  </si>
  <si>
    <t xml:space="preserve">XML6700J15</t>
  </si>
  <si>
    <t xml:space="preserve">201903220908</t>
  </si>
  <si>
    <t xml:space="preserve">XML6700J16</t>
  </si>
  <si>
    <t xml:space="preserve">201903220909</t>
  </si>
  <si>
    <t xml:space="preserve">XML6729J15</t>
  </si>
  <si>
    <t xml:space="preserve">201903220910</t>
  </si>
  <si>
    <t xml:space="preserve">XML6729J25</t>
  </si>
  <si>
    <t xml:space="preserve">201903220911</t>
  </si>
  <si>
    <t xml:space="preserve">XML6827J15Y</t>
  </si>
  <si>
    <t xml:space="preserve">201903220912</t>
  </si>
  <si>
    <t xml:space="preserve">XML6827J15Y1</t>
  </si>
  <si>
    <t xml:space="preserve">201903220913</t>
  </si>
  <si>
    <t xml:space="preserve">XML6827J15Z</t>
  </si>
  <si>
    <t xml:space="preserve">201903220914</t>
  </si>
  <si>
    <t xml:space="preserve">XML6857J15Y</t>
  </si>
  <si>
    <t xml:space="preserve">201903220915</t>
  </si>
  <si>
    <t xml:space="preserve">XML6887J15Y</t>
  </si>
  <si>
    <t xml:space="preserve">201903220916</t>
  </si>
  <si>
    <t xml:space="preserve">XML6887J15Z</t>
  </si>
  <si>
    <t xml:space="preserve">201903220917</t>
  </si>
  <si>
    <t xml:space="preserve">XML6907J15E</t>
  </si>
  <si>
    <t xml:space="preserve">201903220918</t>
  </si>
  <si>
    <t xml:space="preserve">XML6907J15Y</t>
  </si>
  <si>
    <t xml:space="preserve">201903220919</t>
  </si>
  <si>
    <t xml:space="preserve">XML6907J15Z</t>
  </si>
  <si>
    <t xml:space="preserve">201903220920</t>
  </si>
  <si>
    <t xml:space="preserve">XML6907J25N</t>
  </si>
  <si>
    <t xml:space="preserve">201903220921</t>
  </si>
  <si>
    <t xml:space="preserve">XML6700J15C</t>
  </si>
  <si>
    <t xml:space="preserve">城市客车</t>
  </si>
  <si>
    <t xml:space="preserve">http://atestsc.mot.gov.cn/mtsc_webmap/mtsc_trucknoticedata?reportnumber=</t>
  </si>
  <si>
    <t xml:space="preserve">F1K1-19000772</t>
  </si>
  <si>
    <t xml:space="preserve">&amp;type=2</t>
  </si>
  <si>
    <t xml:space="preserve">SLK6803ALD5</t>
  </si>
  <si>
    <t xml:space="preserve">申龙牌</t>
  </si>
  <si>
    <t xml:space="preserve">上海申龙客车有限公司</t>
  </si>
  <si>
    <t xml:space="preserve">201903220893</t>
  </si>
  <si>
    <t xml:space="preserve">SLK6873ALD5</t>
  </si>
  <si>
    <t xml:space="preserve">201903220894</t>
  </si>
  <si>
    <t xml:space="preserve">SLK6873BLD5</t>
  </si>
  <si>
    <t xml:space="preserve">201903220895</t>
  </si>
  <si>
    <t xml:space="preserve">SLK6903ALD5</t>
  </si>
  <si>
    <t xml:space="preserve">201903220896</t>
  </si>
  <si>
    <t xml:space="preserve">SLK6903ALD51</t>
  </si>
  <si>
    <t xml:space="preserve">201903220897</t>
  </si>
  <si>
    <t xml:space="preserve">SLK6903BLD5</t>
  </si>
  <si>
    <t xml:space="preserve">201903220898</t>
  </si>
  <si>
    <t xml:space="preserve">YBL6591QYP</t>
  </si>
  <si>
    <t xml:space="preserve">亚星牌</t>
  </si>
  <si>
    <r>
      <rPr>
        <sz val="10"/>
        <rFont val="Noto Sans"/>
        <family val="2"/>
      </rPr>
      <t xml:space="preserve">潍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扬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亚星新能源商用车有限公司</t>
    </r>
  </si>
  <si>
    <t xml:space="preserve">201903220933</t>
  </si>
  <si>
    <t xml:space="preserve">YBL6855H1QP</t>
  </si>
  <si>
    <t xml:space="preserve">扬州亚星客车股份有限公司</t>
  </si>
  <si>
    <t xml:space="preserve">201903220934</t>
  </si>
  <si>
    <t xml:space="preserve">YBL6905H1QP</t>
  </si>
  <si>
    <t xml:space="preserve">201903220935</t>
  </si>
  <si>
    <t xml:space="preserve">ZK6741D5Y</t>
  </si>
  <si>
    <t xml:space="preserve">宇通牌</t>
  </si>
  <si>
    <t xml:space="preserve">郑州宇通客车股份有限公司</t>
  </si>
  <si>
    <t xml:space="preserve">201903220816</t>
  </si>
  <si>
    <t xml:space="preserve">ZK6601D5Y1</t>
  </si>
  <si>
    <t xml:space="preserve">201903220936</t>
  </si>
  <si>
    <t xml:space="preserve">ZK6609D51</t>
  </si>
  <si>
    <t xml:space="preserve">201903220937</t>
  </si>
  <si>
    <t xml:space="preserve">ZK6709D51</t>
  </si>
  <si>
    <t xml:space="preserve">201903220938</t>
  </si>
  <si>
    <t xml:space="preserve">ZK6710D3</t>
  </si>
  <si>
    <t xml:space="preserve">201903220939</t>
  </si>
  <si>
    <t xml:space="preserve">ZK6710Q1</t>
  </si>
  <si>
    <t xml:space="preserve">201903220940</t>
  </si>
  <si>
    <t xml:space="preserve">ZK6729DT5</t>
  </si>
  <si>
    <t xml:space="preserve">201903220941</t>
  </si>
  <si>
    <t xml:space="preserve">ZK6729DT51</t>
  </si>
  <si>
    <t xml:space="preserve">201903220942</t>
  </si>
  <si>
    <t xml:space="preserve">ZK6729DT6</t>
  </si>
  <si>
    <t xml:space="preserve">201903220943</t>
  </si>
  <si>
    <t xml:space="preserve">ZK6752D51</t>
  </si>
  <si>
    <t xml:space="preserve">201903220944</t>
  </si>
  <si>
    <t xml:space="preserve">ZK6752N5</t>
  </si>
  <si>
    <t xml:space="preserve">201903220945</t>
  </si>
  <si>
    <t xml:space="preserve">ZK6808HQ5Z</t>
  </si>
  <si>
    <t xml:space="preserve">201903220946</t>
  </si>
  <si>
    <t xml:space="preserve">ZK6816H5Y</t>
  </si>
  <si>
    <t xml:space="preserve">201903220947</t>
  </si>
  <si>
    <t xml:space="preserve">ZK6816H5YA</t>
  </si>
  <si>
    <t xml:space="preserve">201903220948</t>
  </si>
  <si>
    <t xml:space="preserve">ZK6816H5Z</t>
  </si>
  <si>
    <t xml:space="preserve">201903220949</t>
  </si>
  <si>
    <t xml:space="preserve">ZK6826BEVQY12B</t>
  </si>
  <si>
    <t xml:space="preserve">201903220950</t>
  </si>
  <si>
    <t xml:space="preserve">ZK6842D51</t>
  </si>
  <si>
    <t xml:space="preserve">201903220951</t>
  </si>
  <si>
    <t xml:space="preserve">ZK6858H5Y1</t>
  </si>
  <si>
    <t xml:space="preserve">201903220952</t>
  </si>
  <si>
    <t xml:space="preserve">ZK6876H5E</t>
  </si>
  <si>
    <t xml:space="preserve">201903220953</t>
  </si>
  <si>
    <t xml:space="preserve">ZK6876H5Y</t>
  </si>
  <si>
    <t xml:space="preserve">201903220954</t>
  </si>
  <si>
    <t xml:space="preserve">ZK6876H5YA</t>
  </si>
  <si>
    <t xml:space="preserve">201903220955</t>
  </si>
  <si>
    <t xml:space="preserve">ZK6876H5Z</t>
  </si>
  <si>
    <t xml:space="preserve">201903220956</t>
  </si>
  <si>
    <t xml:space="preserve">ZK6906H5E</t>
  </si>
  <si>
    <t xml:space="preserve">201903220957</t>
  </si>
  <si>
    <t xml:space="preserve">ZK6906H5Y</t>
  </si>
  <si>
    <t xml:space="preserve">201903220958</t>
  </si>
  <si>
    <t xml:space="preserve">ZK6906H5Z</t>
  </si>
  <si>
    <t xml:space="preserve">201903220959</t>
  </si>
  <si>
    <t xml:space="preserve">ZK6906HN5Y</t>
  </si>
  <si>
    <t xml:space="preserve">201903220960</t>
  </si>
  <si>
    <t xml:space="preserve">ZK6907H6Y</t>
  </si>
  <si>
    <t xml:space="preserve">201903220961</t>
  </si>
  <si>
    <t xml:space="preserve">ZK6907HN6Y</t>
  </si>
  <si>
    <t xml:space="preserve">201903220962</t>
  </si>
  <si>
    <t xml:space="preserve">ZK6908HQ5E</t>
  </si>
  <si>
    <t xml:space="preserve">201903220963</t>
  </si>
  <si>
    <t xml:space="preserve">JK6907H5A</t>
  </si>
  <si>
    <t xml:space="preserve">黄河牌</t>
  </si>
  <si>
    <t xml:space="preserve">中国重汽集团济南豪沃客车有限公司</t>
  </si>
  <si>
    <t xml:space="preserve">201903220857</t>
  </si>
  <si>
    <t xml:space="preserve">LCK6601D5E</t>
  </si>
  <si>
    <t xml:space="preserve">中通牌</t>
  </si>
  <si>
    <t xml:space="preserve">中通客车控股股份有限公司</t>
  </si>
  <si>
    <t xml:space="preserve">201903220879</t>
  </si>
  <si>
    <t xml:space="preserve">LCK6601D5H</t>
  </si>
  <si>
    <t xml:space="preserve">201903220880</t>
  </si>
  <si>
    <t xml:space="preserve">LCK6660D5E</t>
  </si>
  <si>
    <t xml:space="preserve">201903220881</t>
  </si>
  <si>
    <t xml:space="preserve">LCK6720D51</t>
  </si>
  <si>
    <t xml:space="preserve">201903220882</t>
  </si>
  <si>
    <t xml:space="preserve">LCK6729D5E</t>
  </si>
  <si>
    <t xml:space="preserve">201903220883</t>
  </si>
  <si>
    <t xml:space="preserve">LCK6758D5E</t>
  </si>
  <si>
    <t xml:space="preserve">201903220884</t>
  </si>
  <si>
    <t xml:space="preserve">LCK6758D5H</t>
  </si>
  <si>
    <t xml:space="preserve">201903220885</t>
  </si>
  <si>
    <t xml:space="preserve">LCK6806H5A1</t>
  </si>
  <si>
    <t xml:space="preserve">201903220886</t>
  </si>
  <si>
    <t xml:space="preserve">LCK6826H5A1</t>
  </si>
  <si>
    <t xml:space="preserve">201903220887</t>
  </si>
  <si>
    <t xml:space="preserve">LCK6906H5A1</t>
  </si>
  <si>
    <t xml:space="preserve">201903220888</t>
  </si>
  <si>
    <t xml:space="preserve">LCK6906H5A2</t>
  </si>
  <si>
    <t xml:space="preserve">201903220889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color rgb="FF000000"/>
        <rFont val="宋体"/>
        <family val="0"/>
        <charset val="134"/>
      </rPr>
      <t xml:space="preserve">2   </t>
    </r>
    <r>
      <rPr>
        <b val="true"/>
        <sz val="10"/>
        <color rgb="FF000000"/>
        <rFont val="Noto Sans"/>
        <family val="2"/>
      </rPr>
      <t xml:space="preserve">货车公示车型</t>
    </r>
  </si>
  <si>
    <t xml:space="preserve">HN3250B35C6M5</t>
  </si>
  <si>
    <t xml:space="preserve">自卸汽车</t>
  </si>
  <si>
    <t xml:space="preserve">华菱之星牌</t>
  </si>
  <si>
    <t xml:space="preserve">安徽华菱汽车有限公司</t>
  </si>
  <si>
    <t xml:space="preserve">T1H2-19006792</t>
  </si>
  <si>
    <t xml:space="preserve">HN3310B34B3M5</t>
  </si>
  <si>
    <t xml:space="preserve">T1H2-19005562</t>
  </si>
  <si>
    <t xml:space="preserve">HN3310B34B8M5</t>
  </si>
  <si>
    <t xml:space="preserve">T1H2-19006522</t>
  </si>
  <si>
    <t xml:space="preserve">HN3310B37C7M5</t>
  </si>
  <si>
    <t xml:space="preserve">T1H2-19005722</t>
  </si>
  <si>
    <t xml:space="preserve">HN3310B38C7M5</t>
  </si>
  <si>
    <t xml:space="preserve">T1H2-19006602</t>
  </si>
  <si>
    <t xml:space="preserve">HN3310HC35C3M5</t>
  </si>
  <si>
    <t xml:space="preserve">T1H2-19002222</t>
  </si>
  <si>
    <t xml:space="preserve">HN4250H35C4M5</t>
  </si>
  <si>
    <t xml:space="preserve">牵引汽车</t>
  </si>
  <si>
    <t xml:space="preserve">T1H2-19005642</t>
  </si>
  <si>
    <t xml:space="preserve">HN5310CCYX46D6M5</t>
  </si>
  <si>
    <t xml:space="preserve">仓栅式运输车</t>
  </si>
  <si>
    <t xml:space="preserve">http://atestsc.mot.gov.cn/mtsc_webmap/mtsc_trucknoticedata?applynumber=</t>
  </si>
  <si>
    <t xml:space="preserve">201903220633</t>
  </si>
  <si>
    <t xml:space="preserve">&amp;type=3</t>
  </si>
  <si>
    <t xml:space="preserve">HFC1091P91K1D1V</t>
  </si>
  <si>
    <t xml:space="preserve">载货汽车</t>
  </si>
  <si>
    <t xml:space="preserve">江淮牌</t>
  </si>
  <si>
    <t xml:space="preserve">安徽江淮汽车集团股份有限公司</t>
  </si>
  <si>
    <t xml:space="preserve">C1H2-19001772</t>
  </si>
  <si>
    <t xml:space="preserve">HFC1120P91K1D1V</t>
  </si>
  <si>
    <t xml:space="preserve">C1H2-18032892</t>
  </si>
  <si>
    <t xml:space="preserve">HFC1182P70K1E1V</t>
  </si>
  <si>
    <t xml:space="preserve">C1H2-18024462</t>
  </si>
  <si>
    <t xml:space="preserve">HFC1251P1K4D54S5V</t>
  </si>
  <si>
    <t xml:space="preserve">C1H2-18103232</t>
  </si>
  <si>
    <t xml:space="preserve">HFC3311P1K7H35S3V</t>
  </si>
  <si>
    <t xml:space="preserve">T1H2-19004092</t>
  </si>
  <si>
    <t xml:space="preserve">HFC4251P1K5E33S3QV</t>
  </si>
  <si>
    <t xml:space="preserve">T1H2-19005482</t>
  </si>
  <si>
    <t xml:space="preserve">HFC4251P1K7E33CS</t>
  </si>
  <si>
    <t xml:space="preserve">C1H2-19003022</t>
  </si>
  <si>
    <t xml:space="preserve">HFC4251P1K7E33WS</t>
  </si>
  <si>
    <t xml:space="preserve">C1H2-19003102</t>
  </si>
  <si>
    <t xml:space="preserve">HFC4252P1K8E33MS</t>
  </si>
  <si>
    <t xml:space="preserve">C1H2-19001852</t>
  </si>
  <si>
    <t xml:space="preserve">HFC5043XLCP71K4C2V</t>
  </si>
  <si>
    <t xml:space="preserve">冷藏车</t>
  </si>
  <si>
    <t xml:space="preserve">C1H2-19002812</t>
  </si>
  <si>
    <t xml:space="preserve">HFC5120CCYP91K1D1V</t>
  </si>
  <si>
    <t xml:space="preserve">C1H2-18031902</t>
  </si>
  <si>
    <t xml:space="preserve">HFC5120XXYP91K1D1V</t>
  </si>
  <si>
    <t xml:space="preserve">厢式运输车</t>
  </si>
  <si>
    <t xml:space="preserve">C1H2-17174442</t>
  </si>
  <si>
    <t xml:space="preserve">HFC5161XXYP3K1A47V</t>
  </si>
  <si>
    <t xml:space="preserve">C1H2-19001422</t>
  </si>
  <si>
    <t xml:space="preserve">HFC5181CCYP3K2A50S1V</t>
  </si>
  <si>
    <t xml:space="preserve">C1H2-190029X8</t>
  </si>
  <si>
    <t xml:space="preserve">HFC5181XLCP3K3A57V</t>
  </si>
  <si>
    <t xml:space="preserve">C1H2-19001692</t>
  </si>
  <si>
    <t xml:space="preserve">HFC5181XXYP3K1A50S2QV</t>
  </si>
  <si>
    <t xml:space="preserve">C1H2-19001262</t>
  </si>
  <si>
    <t xml:space="preserve">HFC5182CCYP70K1E1V</t>
  </si>
  <si>
    <t xml:space="preserve">T1H2-180365X8</t>
  </si>
  <si>
    <t xml:space="preserve">HFC5182XXYP70K1E1V</t>
  </si>
  <si>
    <t xml:space="preserve">T1H2-18036252</t>
  </si>
  <si>
    <t xml:space="preserve">HFC5211TCLP1K4D45V</t>
  </si>
  <si>
    <t xml:space="preserve">车辆运输车（牵引货车）</t>
  </si>
  <si>
    <t xml:space="preserve">C1H2-18079332</t>
  </si>
  <si>
    <t xml:space="preserve">HFC5251XLCP1K4D54V</t>
  </si>
  <si>
    <t xml:space="preserve">T1H2-19005052</t>
  </si>
  <si>
    <t xml:space="preserve">HFC5251XXYP3K3D54S2V</t>
  </si>
  <si>
    <t xml:space="preserve">C1H2-171936X8</t>
  </si>
  <si>
    <t xml:space="preserve">HFC5251XYKP1K2D54V</t>
  </si>
  <si>
    <t xml:space="preserve">翼开启厢式车</t>
  </si>
  <si>
    <t xml:space="preserve">T1H2-190053X8</t>
  </si>
  <si>
    <t xml:space="preserve">HFC5251ZKXP1K4D54V</t>
  </si>
  <si>
    <t xml:space="preserve">车厢可卸式汽车</t>
  </si>
  <si>
    <t xml:space="preserve">C1H2-19001342</t>
  </si>
  <si>
    <t xml:space="preserve">ND3250BD5J7Z07</t>
  </si>
  <si>
    <t xml:space="preserve">自卸车</t>
  </si>
  <si>
    <t xml:space="preserve">北奔牌</t>
  </si>
  <si>
    <t xml:space="preserve">北奔重型汽车集团有限公司</t>
  </si>
  <si>
    <t xml:space="preserve">F1H2-18085812</t>
  </si>
  <si>
    <t xml:space="preserve">ND3250BD5J7Z08</t>
  </si>
  <si>
    <t xml:space="preserve">F1H2-19008552</t>
  </si>
  <si>
    <t xml:space="preserve">ND3310DD5J6Z04</t>
  </si>
  <si>
    <t xml:space="preserve">E1H2-19017512</t>
  </si>
  <si>
    <t xml:space="preserve">ND3310DD5J7Z06</t>
  </si>
  <si>
    <t xml:space="preserve">P1H2-19003102</t>
  </si>
  <si>
    <t xml:space="preserve">ND3310DD5J7Z07</t>
  </si>
  <si>
    <t xml:space="preserve">P1H2-19003372</t>
  </si>
  <si>
    <t xml:space="preserve">ND4250BD5J7Z02</t>
  </si>
  <si>
    <t xml:space="preserve">牵引车</t>
  </si>
  <si>
    <t xml:space="preserve">P1H2-19001502</t>
  </si>
  <si>
    <t xml:space="preserve">ND4250BD6J7Z01</t>
  </si>
  <si>
    <t xml:space="preserve">E1H2-18218152</t>
  </si>
  <si>
    <t xml:space="preserve">ND4250BD6J7Z02</t>
  </si>
  <si>
    <t xml:space="preserve">E1H2-19017272</t>
  </si>
  <si>
    <t xml:space="preserve">ND5250ZLJZ14</t>
  </si>
  <si>
    <t xml:space="preserve">自卸式垃圾车</t>
  </si>
  <si>
    <t xml:space="preserve">E1H2-19017782</t>
  </si>
  <si>
    <t xml:space="preserve">BJ1253VNPJH-AA</t>
  </si>
  <si>
    <t xml:space="preserve">欧曼牌</t>
  </si>
  <si>
    <t xml:space="preserve">北京福田戴姆勒汽车有限公司</t>
  </si>
  <si>
    <t xml:space="preserve">201903220359</t>
  </si>
  <si>
    <t xml:space="preserve">BJ3253DLPCE-XA</t>
  </si>
  <si>
    <t xml:space="preserve">201903220360</t>
  </si>
  <si>
    <t xml:space="preserve">BJ3253DLPKB-AB</t>
  </si>
  <si>
    <t xml:space="preserve">P1H2-19001852</t>
  </si>
  <si>
    <t xml:space="preserve">BJ3253DLPKB-AG</t>
  </si>
  <si>
    <t xml:space="preserve">L1H2-18104462</t>
  </si>
  <si>
    <t xml:space="preserve">BJ3253DLPKB-XJ</t>
  </si>
  <si>
    <t xml:space="preserve">201903220361</t>
  </si>
  <si>
    <t xml:space="preserve">BJ3253DLPKE-AE</t>
  </si>
  <si>
    <t xml:space="preserve">201903220362</t>
  </si>
  <si>
    <t xml:space="preserve">BJ3253DLPKE-AN</t>
  </si>
  <si>
    <t xml:space="preserve">平板自卸汽车</t>
  </si>
  <si>
    <t xml:space="preserve">L1H2-19004412</t>
  </si>
  <si>
    <t xml:space="preserve">BJ3253DLPKH-AB</t>
  </si>
  <si>
    <t xml:space="preserve">201903220567</t>
  </si>
  <si>
    <t xml:space="preserve">BJ3259DLPKB-AB</t>
  </si>
  <si>
    <t xml:space="preserve">L1H2-19004252</t>
  </si>
  <si>
    <t xml:space="preserve">BJ3259DLPKE-AA</t>
  </si>
  <si>
    <t xml:space="preserve">L1H2-19005482</t>
  </si>
  <si>
    <t xml:space="preserve">BJ3259DLPKE-AB</t>
  </si>
  <si>
    <t xml:space="preserve">P1H2-19002652</t>
  </si>
  <si>
    <t xml:space="preserve">BJ3313DMPKC-AC</t>
  </si>
  <si>
    <t xml:space="preserve">H1H2-19008202</t>
  </si>
  <si>
    <t xml:space="preserve">BJ3313DMPKC-AD</t>
  </si>
  <si>
    <t xml:space="preserve">P1H2-19002142</t>
  </si>
  <si>
    <t xml:space="preserve">BJ3313DMPKF-AC</t>
  </si>
  <si>
    <t xml:space="preserve">L1H2-19001262</t>
  </si>
  <si>
    <t xml:space="preserve">BJ3313DMPKJ-AD</t>
  </si>
  <si>
    <t xml:space="preserve">201903220363</t>
  </si>
  <si>
    <t xml:space="preserve">BJ3313DNPHC-AA</t>
  </si>
  <si>
    <t xml:space="preserve">201903220007</t>
  </si>
  <si>
    <t xml:space="preserve">BJ3313DNPHC-AB</t>
  </si>
  <si>
    <t xml:space="preserve">H1H2-19001932</t>
  </si>
  <si>
    <t xml:space="preserve">BJ3313DNPKC-AE</t>
  </si>
  <si>
    <t xml:space="preserve">P1H2-19001342</t>
  </si>
  <si>
    <t xml:space="preserve">BJ3313DNPKC-AQ</t>
  </si>
  <si>
    <t xml:space="preserve">L1H2-19000972</t>
  </si>
  <si>
    <t xml:space="preserve">BJ3319DMPKC-AE</t>
  </si>
  <si>
    <t xml:space="preserve">P1H2-19003292</t>
  </si>
  <si>
    <t xml:space="preserve">BJ3319DMPKC-AN</t>
  </si>
  <si>
    <t xml:space="preserve">L1H2-19002142</t>
  </si>
  <si>
    <t xml:space="preserve">BJ3319DMPKF-AB</t>
  </si>
  <si>
    <t xml:space="preserve">201903220365</t>
  </si>
  <si>
    <t xml:space="preserve">BJ3319DMPKJ-AG</t>
  </si>
  <si>
    <t xml:space="preserve">201903220366</t>
  </si>
  <si>
    <t xml:space="preserve">BJ3319DNPKC-AA</t>
  </si>
  <si>
    <t xml:space="preserve">H1H2-19005802</t>
  </si>
  <si>
    <t xml:space="preserve">BJ4182SLFKA-AA</t>
  </si>
  <si>
    <t xml:space="preserve">半挂牵引车</t>
  </si>
  <si>
    <t xml:space="preserve">L1H2-19002732</t>
  </si>
  <si>
    <t xml:space="preserve">BJ4189Y6ADL-02</t>
  </si>
  <si>
    <t xml:space="preserve">L1H2-19003372</t>
  </si>
  <si>
    <t xml:space="preserve">BJ4253SNFKB-AC</t>
  </si>
  <si>
    <t xml:space="preserve">半挂牵引汽车</t>
  </si>
  <si>
    <t xml:space="preserve">L1H2-19006442</t>
  </si>
  <si>
    <t xml:space="preserve">BJ4259SMFKB-AA</t>
  </si>
  <si>
    <t xml:space="preserve">L1H2-19005212</t>
  </si>
  <si>
    <t xml:space="preserve">BJ4259SMFKB-AB</t>
  </si>
  <si>
    <t xml:space="preserve">L1H2-19002302</t>
  </si>
  <si>
    <t xml:space="preserve">BJ4259SMFKB-AE</t>
  </si>
  <si>
    <t xml:space="preserve">危险品半挂牵引车</t>
  </si>
  <si>
    <t xml:space="preserve">L1H2-19000462</t>
  </si>
  <si>
    <t xml:space="preserve">BJ4259SNFKB-AA</t>
  </si>
  <si>
    <t xml:space="preserve">L1H2-19005052</t>
  </si>
  <si>
    <t xml:space="preserve">BJ4259SNFKB-AE</t>
  </si>
  <si>
    <t xml:space="preserve">L1H2-19003452</t>
  </si>
  <si>
    <t xml:space="preserve">BJ4259SNFKB-AP</t>
  </si>
  <si>
    <t xml:space="preserve">L1H2-19002572</t>
  </si>
  <si>
    <t xml:space="preserve">BJ4259Y6DHL-02</t>
  </si>
  <si>
    <t xml:space="preserve">L1H2-19005802</t>
  </si>
  <si>
    <t xml:space="preserve">BJ4259Y6DHL-03</t>
  </si>
  <si>
    <t xml:space="preserve">G1H2-19005562</t>
  </si>
  <si>
    <t xml:space="preserve">BJ4259Y6DHL-05</t>
  </si>
  <si>
    <t xml:space="preserve">G1H2-19004842</t>
  </si>
  <si>
    <t xml:space="preserve">BJ4259Y6DHL-06</t>
  </si>
  <si>
    <t xml:space="preserve">L1H2-19004842</t>
  </si>
  <si>
    <t xml:space="preserve">BJ4269SNFKB-AJ</t>
  </si>
  <si>
    <t xml:space="preserve">L1H2-19002492</t>
  </si>
  <si>
    <t xml:space="preserve">BJ5183XLC-AC</t>
  </si>
  <si>
    <t xml:space="preserve">201903220371</t>
  </si>
  <si>
    <t xml:space="preserve">BJ5189XXY-AB</t>
  </si>
  <si>
    <t xml:space="preserve">201903220373</t>
  </si>
  <si>
    <t xml:space="preserve">BJ5203XYK-AA</t>
  </si>
  <si>
    <t xml:space="preserve">201903220685</t>
  </si>
  <si>
    <t xml:space="preserve">BJ5253CCY-AB</t>
  </si>
  <si>
    <t xml:space="preserve">L1H2-19000892</t>
  </si>
  <si>
    <t xml:space="preserve">BJ5253GJB-AC</t>
  </si>
  <si>
    <t xml:space="preserve">混凝土搅拌运输车</t>
  </si>
  <si>
    <t xml:space="preserve">L1H2-19005992</t>
  </si>
  <si>
    <t xml:space="preserve">BJ5253GJB-XL</t>
  </si>
  <si>
    <t xml:space="preserve">H1H2-19008552</t>
  </si>
  <si>
    <t xml:space="preserve">BJ5253XLC-AA</t>
  </si>
  <si>
    <t xml:space="preserve">201903220374</t>
  </si>
  <si>
    <t xml:space="preserve">BJ5253XXY-AB</t>
  </si>
  <si>
    <t xml:space="preserve">L1H2-19001772</t>
  </si>
  <si>
    <t xml:space="preserve">BJ5253ZLJ-AB</t>
  </si>
  <si>
    <t xml:space="preserve">L1H2-19006282</t>
  </si>
  <si>
    <t xml:space="preserve">BJ5259CCQ-AC</t>
  </si>
  <si>
    <t xml:space="preserve">畜禽运输车</t>
  </si>
  <si>
    <t xml:space="preserve">201903220375</t>
  </si>
  <si>
    <t xml:space="preserve">BJ5259CCY-AE</t>
  </si>
  <si>
    <t xml:space="preserve">P1H2-18021982</t>
  </si>
  <si>
    <t xml:space="preserve">BJ5259XXY-AA</t>
  </si>
  <si>
    <t xml:space="preserve">H1H2-19000462</t>
  </si>
  <si>
    <t xml:space="preserve">BJ5259XXY-AF</t>
  </si>
  <si>
    <t xml:space="preserve">P1H2-18022002</t>
  </si>
  <si>
    <t xml:space="preserve">BJ5269CCY-AA</t>
  </si>
  <si>
    <t xml:space="preserve">201903220686</t>
  </si>
  <si>
    <t xml:space="preserve">BJ5313GJB-AB</t>
  </si>
  <si>
    <t xml:space="preserve">H1H2-19009782</t>
  </si>
  <si>
    <t xml:space="preserve">BJ5319CCQ-AA</t>
  </si>
  <si>
    <t xml:space="preserve">P1H2-19000542</t>
  </si>
  <si>
    <t xml:space="preserve">BJ5319CCY-AA</t>
  </si>
  <si>
    <t xml:space="preserve">H1H2-19000542</t>
  </si>
  <si>
    <t xml:space="preserve">BJ5319CCY-AC</t>
  </si>
  <si>
    <t xml:space="preserve">H1H2-19001772</t>
  </si>
  <si>
    <t xml:space="preserve">BJ5319CCY-AG</t>
  </si>
  <si>
    <t xml:space="preserve">H1H2-18095842</t>
  </si>
  <si>
    <t xml:space="preserve">BJ5319XLC-AA</t>
  </si>
  <si>
    <t xml:space="preserve">201903220377</t>
  </si>
  <si>
    <t xml:space="preserve">BJ5319XLC-AB</t>
  </si>
  <si>
    <t xml:space="preserve">201903220687</t>
  </si>
  <si>
    <t xml:space="preserve">BJ5319XXY-AA</t>
  </si>
  <si>
    <t xml:space="preserve">P1H2-19000462</t>
  </si>
  <si>
    <t xml:space="preserve">BJ5319XYK-AA</t>
  </si>
  <si>
    <t xml:space="preserve">P1H2-19000382</t>
  </si>
  <si>
    <t xml:space="preserve">BJ1083VEJEA-AE</t>
  </si>
  <si>
    <t xml:space="preserve">D1H2-19003022</t>
  </si>
  <si>
    <t xml:space="preserve">BJ1093VEPEA-FD</t>
  </si>
  <si>
    <t xml:space="preserve">201903220634</t>
  </si>
  <si>
    <t xml:space="preserve">BJ1108VEPED-FA</t>
  </si>
  <si>
    <t xml:space="preserve">201903220635</t>
  </si>
  <si>
    <t xml:space="preserve">BJ1108VGJEA-A1</t>
  </si>
  <si>
    <t xml:space="preserve">C1H2-19000972</t>
  </si>
  <si>
    <t xml:space="preserve">BJ1128VGJED-B1</t>
  </si>
  <si>
    <t xml:space="preserve">201903220501</t>
  </si>
  <si>
    <t xml:space="preserve">BJ1143VKPEF-FA</t>
  </si>
  <si>
    <t xml:space="preserve">201903220636</t>
  </si>
  <si>
    <t xml:space="preserve">BJ1163VKPEG-FC</t>
  </si>
  <si>
    <t xml:space="preserve">201903220637</t>
  </si>
  <si>
    <t xml:space="preserve">BJ1175VKPEB-FB</t>
  </si>
  <si>
    <t xml:space="preserve">201903220638</t>
  </si>
  <si>
    <t xml:space="preserve">BJ1184VKPFN-01</t>
  </si>
  <si>
    <t xml:space="preserve">201903220358</t>
  </si>
  <si>
    <t xml:space="preserve">BJ1185VKPEK-FA</t>
  </si>
  <si>
    <t xml:space="preserve">201903220639</t>
  </si>
  <si>
    <t xml:space="preserve">BJ3123DEJEA-AA</t>
  </si>
  <si>
    <t xml:space="preserve">201903220502</t>
  </si>
  <si>
    <t xml:space="preserve">BJ3245DLPHB-FA</t>
  </si>
  <si>
    <t xml:space="preserve">H1H2-19003022</t>
  </si>
  <si>
    <t xml:space="preserve">BJ3245DMPFB-FA</t>
  </si>
  <si>
    <t xml:space="preserve">H1H2-19008042</t>
  </si>
  <si>
    <t xml:space="preserve">BJ3255DLPJB-FB</t>
  </si>
  <si>
    <t xml:space="preserve">201903220640</t>
  </si>
  <si>
    <t xml:space="preserve">BJ3255DLPJB-FD</t>
  </si>
  <si>
    <t xml:space="preserve">201903220503</t>
  </si>
  <si>
    <t xml:space="preserve">BJ5073XXYEV1</t>
  </si>
  <si>
    <t xml:space="preserve">纯电动厢式运输车</t>
  </si>
  <si>
    <t xml:space="preserve">201903220367</t>
  </si>
  <si>
    <t xml:space="preserve">BJ5083CCY-AE</t>
  </si>
  <si>
    <t xml:space="preserve">D1H2-190029X8</t>
  </si>
  <si>
    <t xml:space="preserve">BJ5083XXY-AA</t>
  </si>
  <si>
    <t xml:space="preserve">201903220465</t>
  </si>
  <si>
    <t xml:space="preserve">BJ5103CCY-AA</t>
  </si>
  <si>
    <t xml:space="preserve">201903220641</t>
  </si>
  <si>
    <t xml:space="preserve">BJ5108CCY-A1</t>
  </si>
  <si>
    <t xml:space="preserve">C1H2-190010X8</t>
  </si>
  <si>
    <t xml:space="preserve">BJ5108CCY-FC</t>
  </si>
  <si>
    <t xml:space="preserve">D1H2-19009782</t>
  </si>
  <si>
    <t xml:space="preserve">BJ5108XXY-FC</t>
  </si>
  <si>
    <t xml:space="preserve">C1H2-19000702</t>
  </si>
  <si>
    <t xml:space="preserve">BJ5115XXY-FA</t>
  </si>
  <si>
    <t xml:space="preserve">201903220468</t>
  </si>
  <si>
    <t xml:space="preserve">BJ5126XXY-A2</t>
  </si>
  <si>
    <t xml:space="preserve">201903220642</t>
  </si>
  <si>
    <t xml:space="preserve">BJ5126XXY-A4</t>
  </si>
  <si>
    <t xml:space="preserve">201903220570</t>
  </si>
  <si>
    <t xml:space="preserve">BJ5128CCY-B1</t>
  </si>
  <si>
    <t xml:space="preserve">201903220643</t>
  </si>
  <si>
    <t xml:space="preserve">BJ5128XLC-A1</t>
  </si>
  <si>
    <t xml:space="preserve">201903220480</t>
  </si>
  <si>
    <t xml:space="preserve">BJ5128XXY-A1</t>
  </si>
  <si>
    <t xml:space="preserve">201903220644</t>
  </si>
  <si>
    <t xml:space="preserve">BJ5143XXY-FA</t>
  </si>
  <si>
    <t xml:space="preserve">H1H2-19007082</t>
  </si>
  <si>
    <t xml:space="preserve">BJ5146XXY-1</t>
  </si>
  <si>
    <t xml:space="preserve">201903220645</t>
  </si>
  <si>
    <t xml:space="preserve">BJ5165CCY-FA</t>
  </si>
  <si>
    <t xml:space="preserve">201903220368</t>
  </si>
  <si>
    <t xml:space="preserve">BJ5165XXY-FA</t>
  </si>
  <si>
    <t xml:space="preserve">201903220646</t>
  </si>
  <si>
    <t xml:space="preserve">BJ5166CCY-A3</t>
  </si>
  <si>
    <t xml:space="preserve">201903220647</t>
  </si>
  <si>
    <t xml:space="preserve">BJ5166CCY-A7</t>
  </si>
  <si>
    <t xml:space="preserve">201903220648</t>
  </si>
  <si>
    <t xml:space="preserve">BJ5166XXY-A3</t>
  </si>
  <si>
    <t xml:space="preserve">201903220649</t>
  </si>
  <si>
    <t xml:space="preserve">BJ5166XXY-A5</t>
  </si>
  <si>
    <t xml:space="preserve">201903220369</t>
  </si>
  <si>
    <t xml:space="preserve">BJ5166XXY-A7</t>
  </si>
  <si>
    <t xml:space="preserve">201903220650</t>
  </si>
  <si>
    <t xml:space="preserve">BJ5166XXY-A8</t>
  </si>
  <si>
    <t xml:space="preserve">201903220651</t>
  </si>
  <si>
    <t xml:space="preserve">BJ5166XYK-A3</t>
  </si>
  <si>
    <t xml:space="preserve">201903220370</t>
  </si>
  <si>
    <t xml:space="preserve">BJ5184XXYKPFN-01</t>
  </si>
  <si>
    <t xml:space="preserve">201903220504</t>
  </si>
  <si>
    <t xml:space="preserve">BJ5185CCY-FC</t>
  </si>
  <si>
    <t xml:space="preserve">H1H2-19007162</t>
  </si>
  <si>
    <t xml:space="preserve">BJ5185XLC-FA</t>
  </si>
  <si>
    <t xml:space="preserve">H1H2-19007322</t>
  </si>
  <si>
    <t xml:space="preserve">BJ5185XYK-FA</t>
  </si>
  <si>
    <t xml:space="preserve">201903220505</t>
  </si>
  <si>
    <t xml:space="preserve">BJ5186CCY-A1</t>
  </si>
  <si>
    <t xml:space="preserve">201903220652</t>
  </si>
  <si>
    <t xml:space="preserve">BJ5186CCY-B1</t>
  </si>
  <si>
    <t xml:space="preserve">201903220506</t>
  </si>
  <si>
    <t xml:space="preserve">BJ5186XLC-A1</t>
  </si>
  <si>
    <t xml:space="preserve">H1H2-19006012</t>
  </si>
  <si>
    <t xml:space="preserve">BJ5186XLC-A3</t>
  </si>
  <si>
    <t xml:space="preserve">L1H2-19004092</t>
  </si>
  <si>
    <t xml:space="preserve">BJ5186XLC-A4</t>
  </si>
  <si>
    <t xml:space="preserve">201903220571</t>
  </si>
  <si>
    <t xml:space="preserve">BJ5186XLC-A6</t>
  </si>
  <si>
    <t xml:space="preserve">201903220372</t>
  </si>
  <si>
    <t xml:space="preserve">BJ5186XXY-A1</t>
  </si>
  <si>
    <t xml:space="preserve">201903220653</t>
  </si>
  <si>
    <t xml:space="preserve">BJ5186XXY-A3</t>
  </si>
  <si>
    <t xml:space="preserve">201903220654</t>
  </si>
  <si>
    <t xml:space="preserve">BJ5186XXY-A6</t>
  </si>
  <si>
    <t xml:space="preserve">201903220507</t>
  </si>
  <si>
    <t xml:space="preserve">BJ5186XXY-B1</t>
  </si>
  <si>
    <t xml:space="preserve">201903220655</t>
  </si>
  <si>
    <t xml:space="preserve">BJ5186XXY-B2</t>
  </si>
  <si>
    <t xml:space="preserve">201903220656</t>
  </si>
  <si>
    <t xml:space="preserve">CGC3310D5DDLA</t>
  </si>
  <si>
    <t xml:space="preserve">大运牌</t>
  </si>
  <si>
    <t xml:space="preserve">成都大运汽车集团有限公司</t>
  </si>
  <si>
    <t xml:space="preserve">G1H2-18197232</t>
  </si>
  <si>
    <t xml:space="preserve">CGC3310D5DDPA</t>
  </si>
  <si>
    <t xml:space="preserve">G1H2-18260342</t>
  </si>
  <si>
    <t xml:space="preserve">CGC4180D5DAAA</t>
  </si>
  <si>
    <t xml:space="preserve">G1H2-19013482</t>
  </si>
  <si>
    <t xml:space="preserve">CGC4180D5DAAD</t>
  </si>
  <si>
    <t xml:space="preserve">G1H2-18180772</t>
  </si>
  <si>
    <t xml:space="preserve">CGC4180D6DAJD</t>
  </si>
  <si>
    <t xml:space="preserve">G1H2-19012842</t>
  </si>
  <si>
    <t xml:space="preserve">CGC4250A5ECCE</t>
  </si>
  <si>
    <t xml:space="preserve">危险品运输半挂牵引车</t>
  </si>
  <si>
    <t xml:space="preserve">G1H2-18200112</t>
  </si>
  <si>
    <t xml:space="preserve">CGC4250D5DCCE</t>
  </si>
  <si>
    <t xml:space="preserve">G1H2-18076342</t>
  </si>
  <si>
    <t xml:space="preserve">CGC4250D5ECCD</t>
  </si>
  <si>
    <t xml:space="preserve">G1H2-173907X8</t>
  </si>
  <si>
    <t xml:space="preserve">CGC4250D5ECCE</t>
  </si>
  <si>
    <t xml:space="preserve">G1H2-18076502</t>
  </si>
  <si>
    <t xml:space="preserve">CGC4250D5ECCK</t>
  </si>
  <si>
    <t xml:space="preserve">G1H2-17389582</t>
  </si>
  <si>
    <t xml:space="preserve">CGC4250D5ECCW</t>
  </si>
  <si>
    <t xml:space="preserve">G1H2-19010492</t>
  </si>
  <si>
    <t xml:space="preserve">CGC4250D5ECCZ</t>
  </si>
  <si>
    <t xml:space="preserve">G1H2-18004402</t>
  </si>
  <si>
    <t xml:space="preserve">CGC4250D5FCCK</t>
  </si>
  <si>
    <t xml:space="preserve">G1H2-18229492</t>
  </si>
  <si>
    <t xml:space="preserve">CGC4250D6ECCD</t>
  </si>
  <si>
    <t xml:space="preserve">G1H2-19012762</t>
  </si>
  <si>
    <t xml:space="preserve">CGC4250D6FCCD</t>
  </si>
  <si>
    <t xml:space="preserve">G1H2-19012922</t>
  </si>
  <si>
    <t xml:space="preserve">CGC4250D6FCCH</t>
  </si>
  <si>
    <t xml:space="preserve">G1H2-19012172</t>
  </si>
  <si>
    <t xml:space="preserve">CGC5160CCYD5BAEA</t>
  </si>
  <si>
    <t xml:space="preserve">G1H2-19006282</t>
  </si>
  <si>
    <t xml:space="preserve">CGC5180CCYD5BAEZ</t>
  </si>
  <si>
    <t xml:space="preserve">G1H2-19011612</t>
  </si>
  <si>
    <t xml:space="preserve">CGC5180XXYD5CAEA</t>
  </si>
  <si>
    <t xml:space="preserve">Q1H2-170757X8</t>
  </si>
  <si>
    <t xml:space="preserve">CGC5250CCYD5DBJD</t>
  </si>
  <si>
    <t xml:space="preserve">G1H2-19006362</t>
  </si>
  <si>
    <t xml:space="preserve">DYQ3121D5AB</t>
  </si>
  <si>
    <t xml:space="preserve">H1H2-19004092</t>
  </si>
  <si>
    <t xml:space="preserve">DYQ3161D5AB</t>
  </si>
  <si>
    <t xml:space="preserve">H1H2-19003532</t>
  </si>
  <si>
    <t xml:space="preserve">DYQ3162D5AB</t>
  </si>
  <si>
    <t xml:space="preserve">H1H2-19003612</t>
  </si>
  <si>
    <t xml:space="preserve">DYQ3182D5AB</t>
  </si>
  <si>
    <t xml:space="preserve">H1H2-190037X8</t>
  </si>
  <si>
    <t xml:space="preserve">DYQ3251D5CB</t>
  </si>
  <si>
    <t xml:space="preserve">H1H2-19003962</t>
  </si>
  <si>
    <t xml:space="preserve">DYQ3252D5CB</t>
  </si>
  <si>
    <t xml:space="preserve">H1H2-19009352</t>
  </si>
  <si>
    <t xml:space="preserve">DYQ3311D5FB</t>
  </si>
  <si>
    <t xml:space="preserve">H1H2-19009192</t>
  </si>
  <si>
    <t xml:space="preserve">DYQ3311D5FD</t>
  </si>
  <si>
    <t xml:space="preserve">H1H2-19004762</t>
  </si>
  <si>
    <t xml:space="preserve">CL5310TPBA5</t>
  </si>
  <si>
    <t xml:space="preserve">平板运输车</t>
  </si>
  <si>
    <t xml:space="preserve">程力牌</t>
  </si>
  <si>
    <t xml:space="preserve">程力汽车集团股份有限公司</t>
  </si>
  <si>
    <t xml:space="preserve">201903220598</t>
  </si>
  <si>
    <t xml:space="preserve">Actros 2642 6X4</t>
  </si>
  <si>
    <r>
      <rPr>
        <sz val="10"/>
        <rFont val="Noto Sans"/>
        <family val="2"/>
      </rPr>
      <t xml:space="preserve">梅赛德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奔驰牌</t>
    </r>
  </si>
  <si>
    <t xml:space="preserve">戴姆勒股份公司</t>
  </si>
  <si>
    <t xml:space="preserve">K1H2-19001932</t>
  </si>
  <si>
    <t xml:space="preserve">Actros 2645 6X4</t>
  </si>
  <si>
    <t xml:space="preserve">K1H2-19002062</t>
  </si>
  <si>
    <t xml:space="preserve">LZ1180M3AB</t>
  </si>
  <si>
    <t xml:space="preserve">乘龙牌</t>
  </si>
  <si>
    <t xml:space="preserve">东风柳州汽车有限公司</t>
  </si>
  <si>
    <t xml:space="preserve">201903220419</t>
  </si>
  <si>
    <t xml:space="preserve">LZ3120M3AB</t>
  </si>
  <si>
    <t xml:space="preserve">201903220420</t>
  </si>
  <si>
    <t xml:space="preserve">LZ3181M3AB</t>
  </si>
  <si>
    <t xml:space="preserve">201903220421</t>
  </si>
  <si>
    <t xml:space="preserve">LZ3254M5DB</t>
  </si>
  <si>
    <t xml:space="preserve">201903220422</t>
  </si>
  <si>
    <t xml:space="preserve">LZ3255M5DB</t>
  </si>
  <si>
    <t xml:space="preserve">201903220615</t>
  </si>
  <si>
    <t xml:space="preserve">LZ3310H7FB</t>
  </si>
  <si>
    <t xml:space="preserve">201903220423</t>
  </si>
  <si>
    <t xml:space="preserve">LZ3311M5FB</t>
  </si>
  <si>
    <t xml:space="preserve">201903220424</t>
  </si>
  <si>
    <t xml:space="preserve">LZ3312M5FB</t>
  </si>
  <si>
    <t xml:space="preserve">201903220616</t>
  </si>
  <si>
    <t xml:space="preserve">LZ3314M5FB</t>
  </si>
  <si>
    <t xml:space="preserve">201903220617</t>
  </si>
  <si>
    <t xml:space="preserve">LZ3315H5FB</t>
  </si>
  <si>
    <t xml:space="preserve">201903220425</t>
  </si>
  <si>
    <t xml:space="preserve">LZ3315M5FB</t>
  </si>
  <si>
    <t xml:space="preserve">201903220426</t>
  </si>
  <si>
    <t xml:space="preserve">LZ4250T5DB</t>
  </si>
  <si>
    <t xml:space="preserve">D1H2-19012092</t>
  </si>
  <si>
    <t xml:space="preserve">LZ5161XXYM3AB</t>
  </si>
  <si>
    <t xml:space="preserve">201903220618</t>
  </si>
  <si>
    <t xml:space="preserve">LZ5180CCYM3AB</t>
  </si>
  <si>
    <t xml:space="preserve">201903220427</t>
  </si>
  <si>
    <t xml:space="preserve">LZ5180JSQM3AB</t>
  </si>
  <si>
    <t xml:space="preserve">随车起重运输车</t>
  </si>
  <si>
    <t xml:space="preserve">201903220428</t>
  </si>
  <si>
    <t xml:space="preserve">LZ5180XXYM3AB</t>
  </si>
  <si>
    <t xml:space="preserve">201903220429</t>
  </si>
  <si>
    <t xml:space="preserve">LZ5182CCYM3AB</t>
  </si>
  <si>
    <t xml:space="preserve">201903220430</t>
  </si>
  <si>
    <t xml:space="preserve">LZ5182XXYM3AB</t>
  </si>
  <si>
    <t xml:space="preserve">201903220431</t>
  </si>
  <si>
    <t xml:space="preserve">LZ5185XXYM3AB</t>
  </si>
  <si>
    <t xml:space="preserve">201903220432</t>
  </si>
  <si>
    <t xml:space="preserve">LZ5250CCYM5CB</t>
  </si>
  <si>
    <t xml:space="preserve">201903220433</t>
  </si>
  <si>
    <t xml:space="preserve">LZ5250XLCM5CB</t>
  </si>
  <si>
    <t xml:space="preserve">D1H2-19011962</t>
  </si>
  <si>
    <t xml:space="preserve">LZ5250XXYM5CB</t>
  </si>
  <si>
    <t xml:space="preserve">201903220434</t>
  </si>
  <si>
    <t xml:space="preserve">LZ5250XYKM5CB</t>
  </si>
  <si>
    <t xml:space="preserve">F1H2-19008712</t>
  </si>
  <si>
    <t xml:space="preserve">LZ5250ZKXH5CB</t>
  </si>
  <si>
    <t xml:space="preserve">201903220435</t>
  </si>
  <si>
    <t xml:space="preserve">LZ5250ZLJH7DB</t>
  </si>
  <si>
    <t xml:space="preserve">F1H2-19009002</t>
  </si>
  <si>
    <t xml:space="preserve">LZ5251CCYM3CB</t>
  </si>
  <si>
    <t xml:space="preserve">201903220436</t>
  </si>
  <si>
    <t xml:space="preserve">LZ5310CCYH7FB</t>
  </si>
  <si>
    <t xml:space="preserve">201903220437</t>
  </si>
  <si>
    <t xml:space="preserve">LZ5310ZLJH7FB</t>
  </si>
  <si>
    <t xml:space="preserve">201903220438</t>
  </si>
  <si>
    <t xml:space="preserve">LZ5313CCYH7FB</t>
  </si>
  <si>
    <t xml:space="preserve">201903220439</t>
  </si>
  <si>
    <t xml:space="preserve">EQ5183XXYL9BDGAC</t>
  </si>
  <si>
    <t xml:space="preserve">东风汽车股份有限公司</t>
  </si>
  <si>
    <t xml:space="preserve">201903220412</t>
  </si>
  <si>
    <t xml:space="preserve">EQ1180GFV</t>
  </si>
  <si>
    <t xml:space="preserve">东风汽车集团有限公司</t>
  </si>
  <si>
    <t xml:space="preserve">G1H2-19008712</t>
  </si>
  <si>
    <t xml:space="preserve">EQ3168GLV1</t>
  </si>
  <si>
    <t xml:space="preserve">G1H2-19014872</t>
  </si>
  <si>
    <t xml:space="preserve">EQ3180GLV</t>
  </si>
  <si>
    <t xml:space="preserve">G1H2-19019032</t>
  </si>
  <si>
    <t xml:space="preserve">EQ3318GFV4</t>
  </si>
  <si>
    <t xml:space="preserve">G1H2-19019112</t>
  </si>
  <si>
    <t xml:space="preserve">EQ5168JSQLV1</t>
  </si>
  <si>
    <t xml:space="preserve">201903220609</t>
  </si>
  <si>
    <t xml:space="preserve">EQ5168TPBL</t>
  </si>
  <si>
    <t xml:space="preserve">201903220610</t>
  </si>
  <si>
    <t xml:space="preserve">EQ5180JSQFV</t>
  </si>
  <si>
    <t xml:space="preserve">G1H2-19004172</t>
  </si>
  <si>
    <t xml:space="preserve">EQ5180XXYLV</t>
  </si>
  <si>
    <t xml:space="preserve">G1H2-190088X8</t>
  </si>
  <si>
    <t xml:space="preserve">EQ5180XYKLV</t>
  </si>
  <si>
    <t xml:space="preserve">G1H2-19015082</t>
  </si>
  <si>
    <t xml:space="preserve">EQ5250JSQL3</t>
  </si>
  <si>
    <t xml:space="preserve">201903220611</t>
  </si>
  <si>
    <t xml:space="preserve">EQ5250TPBL</t>
  </si>
  <si>
    <t xml:space="preserve">201903220612</t>
  </si>
  <si>
    <t xml:space="preserve">EQ5311JSQLV</t>
  </si>
  <si>
    <t xml:space="preserve">Q1H2-19003022</t>
  </si>
  <si>
    <t xml:space="preserve">EQ5311XXYFV</t>
  </si>
  <si>
    <t xml:space="preserve">Q1H2-19003102</t>
  </si>
  <si>
    <t xml:space="preserve">EQ3140GD5D</t>
  </si>
  <si>
    <t xml:space="preserve">东风商用车新疆有限公司</t>
  </si>
  <si>
    <t xml:space="preserve">G1H2-18238452</t>
  </si>
  <si>
    <t xml:space="preserve">EQ3180GD5D</t>
  </si>
  <si>
    <t xml:space="preserve">201903220410</t>
  </si>
  <si>
    <t xml:space="preserve">EQ3180GD5D1</t>
  </si>
  <si>
    <t xml:space="preserve">201903220466</t>
  </si>
  <si>
    <t xml:space="preserve">EQ3240GD5D</t>
  </si>
  <si>
    <t xml:space="preserve">201903220411</t>
  </si>
  <si>
    <t xml:space="preserve">EQ3310GZ5D4</t>
  </si>
  <si>
    <t xml:space="preserve">Q1H2-180592X8</t>
  </si>
  <si>
    <t xml:space="preserve">EQ4250GD5D1</t>
  </si>
  <si>
    <t xml:space="preserve">危险品半挂牵引汽车</t>
  </si>
  <si>
    <t xml:space="preserve">G1H2-19009272</t>
  </si>
  <si>
    <t xml:space="preserve">EQ5180XXYGD5D</t>
  </si>
  <si>
    <t xml:space="preserve">201903220555</t>
  </si>
  <si>
    <t xml:space="preserve">EQ5240JSQGD5D</t>
  </si>
  <si>
    <t xml:space="preserve">Q1H2-19006282</t>
  </si>
  <si>
    <t xml:space="preserve">EQ5250XXYGD5D</t>
  </si>
  <si>
    <t xml:space="preserve">201903220467</t>
  </si>
  <si>
    <t xml:space="preserve">EQ5310JSQGZ5D</t>
  </si>
  <si>
    <t xml:space="preserve">G1H2-19009352</t>
  </si>
  <si>
    <t xml:space="preserve">DFH1100B</t>
  </si>
  <si>
    <t xml:space="preserve">东风商用车有限公司</t>
  </si>
  <si>
    <t xml:space="preserve">201903220532</t>
  </si>
  <si>
    <t xml:space="preserve">DFH1120B1</t>
  </si>
  <si>
    <t xml:space="preserve">201903220533</t>
  </si>
  <si>
    <t xml:space="preserve">DFH1180BX3DV</t>
  </si>
  <si>
    <t xml:space="preserve">201903220534</t>
  </si>
  <si>
    <t xml:space="preserve">DFH1180BX3JV</t>
  </si>
  <si>
    <t xml:space="preserve">201903220535</t>
  </si>
  <si>
    <t xml:space="preserve">DFH1180EX3</t>
  </si>
  <si>
    <t xml:space="preserve">201903220536</t>
  </si>
  <si>
    <t xml:space="preserve">DFH1200A</t>
  </si>
  <si>
    <t xml:space="preserve">201903220496</t>
  </si>
  <si>
    <t xml:space="preserve">DFH1250BXV</t>
  </si>
  <si>
    <t xml:space="preserve">201903220689</t>
  </si>
  <si>
    <t xml:space="preserve">DFH1310A1</t>
  </si>
  <si>
    <t xml:space="preserve">201903220537</t>
  </si>
  <si>
    <t xml:space="preserve">DFH3120BX8</t>
  </si>
  <si>
    <t xml:space="preserve">201903220538</t>
  </si>
  <si>
    <t xml:space="preserve">DFH3250A11</t>
  </si>
  <si>
    <t xml:space="preserve">201903220690</t>
  </si>
  <si>
    <t xml:space="preserve">DFH3250A7</t>
  </si>
  <si>
    <t xml:space="preserve">G1H2-19009002</t>
  </si>
  <si>
    <t xml:space="preserve">DFH3250A8</t>
  </si>
  <si>
    <t xml:space="preserve">201903220691</t>
  </si>
  <si>
    <t xml:space="preserve">DFH3310A12</t>
  </si>
  <si>
    <t xml:space="preserve">201903220487</t>
  </si>
  <si>
    <t xml:space="preserve">DFH3310A3</t>
  </si>
  <si>
    <t xml:space="preserve">201903220539</t>
  </si>
  <si>
    <t xml:space="preserve">DFH3310A7</t>
  </si>
  <si>
    <t xml:space="preserve">201903220540</t>
  </si>
  <si>
    <t xml:space="preserve">DFH3310A9</t>
  </si>
  <si>
    <t xml:space="preserve">G1H2-19015832</t>
  </si>
  <si>
    <t xml:space="preserve">DFH3310AX12</t>
  </si>
  <si>
    <t xml:space="preserve">201903220483</t>
  </si>
  <si>
    <t xml:space="preserve">DFH3310AX3</t>
  </si>
  <si>
    <t xml:space="preserve">201903220541</t>
  </si>
  <si>
    <t xml:space="preserve">DFH3310BX2</t>
  </si>
  <si>
    <t xml:space="preserve">G1H2-19017352</t>
  </si>
  <si>
    <t xml:space="preserve">DFH4180A5</t>
  </si>
  <si>
    <t xml:space="preserve">G1H2-19018742</t>
  </si>
  <si>
    <t xml:space="preserve">DFH4180A6</t>
  </si>
  <si>
    <t xml:space="preserve">G1H2-19018822</t>
  </si>
  <si>
    <t xml:space="preserve">DFH4250A13</t>
  </si>
  <si>
    <t xml:space="preserve">G1H2-19018072</t>
  </si>
  <si>
    <t xml:space="preserve">DFH4250C7</t>
  </si>
  <si>
    <t xml:space="preserve">G1H2-19018152</t>
  </si>
  <si>
    <t xml:space="preserve">DFH4250D1</t>
  </si>
  <si>
    <t xml:space="preserve">G1H2-19008122</t>
  </si>
  <si>
    <t xml:space="preserve">DFH4250D3</t>
  </si>
  <si>
    <t xml:space="preserve">G1H2-19018232</t>
  </si>
  <si>
    <t xml:space="preserve">DFH5040CCYBX</t>
  </si>
  <si>
    <t xml:space="preserve">G1H2-19016042</t>
  </si>
  <si>
    <t xml:space="preserve">DFH5040XXYBX5</t>
  </si>
  <si>
    <t xml:space="preserve">G1H2-19017192</t>
  </si>
  <si>
    <t xml:space="preserve">DFH5080XXYB1</t>
  </si>
  <si>
    <t xml:space="preserve">G1H2-19018662</t>
  </si>
  <si>
    <t xml:space="preserve">DFH5100XXYB</t>
  </si>
  <si>
    <t xml:space="preserve">201903220491</t>
  </si>
  <si>
    <t xml:space="preserve">DFH5160XXYBX2DV</t>
  </si>
  <si>
    <t xml:space="preserve">201903220485</t>
  </si>
  <si>
    <t xml:space="preserve">DFH5160XXYBX2JVA</t>
  </si>
  <si>
    <t xml:space="preserve">201903220542</t>
  </si>
  <si>
    <t xml:space="preserve">DFH5160XYKBX2DV</t>
  </si>
  <si>
    <t xml:space="preserve">201903220543</t>
  </si>
  <si>
    <t xml:space="preserve">DFH5160XYKBX2JV</t>
  </si>
  <si>
    <t xml:space="preserve">201903220544</t>
  </si>
  <si>
    <t xml:space="preserve">DFH5180CCQBX3DV</t>
  </si>
  <si>
    <t xml:space="preserve">201903220492</t>
  </si>
  <si>
    <t xml:space="preserve">DFH5180CCQBX3JV</t>
  </si>
  <si>
    <t xml:space="preserve">201903220494</t>
  </si>
  <si>
    <t xml:space="preserve">DFH5180CCYBX1DV</t>
  </si>
  <si>
    <t xml:space="preserve">201903220545</t>
  </si>
  <si>
    <t xml:space="preserve">DFH5180CCYBX3JV</t>
  </si>
  <si>
    <t xml:space="preserve">201903220546</t>
  </si>
  <si>
    <t xml:space="preserve">DFH5180CCYEX3</t>
  </si>
  <si>
    <t xml:space="preserve">201903220547</t>
  </si>
  <si>
    <t xml:space="preserve">DFH5180JSQBX1DV</t>
  </si>
  <si>
    <t xml:space="preserve">G1H2-19016472</t>
  </si>
  <si>
    <t xml:space="preserve">DFH5180XLCBX1DV</t>
  </si>
  <si>
    <t xml:space="preserve">G1H2-19016712</t>
  </si>
  <si>
    <t xml:space="preserve">DFH5180XLCBX3JV</t>
  </si>
  <si>
    <t xml:space="preserve">G1H2-19017272</t>
  </si>
  <si>
    <t xml:space="preserve">DFH5180XXYB1</t>
  </si>
  <si>
    <t xml:space="preserve">201903220606</t>
  </si>
  <si>
    <t xml:space="preserve">DFH5180XXYBX1DV</t>
  </si>
  <si>
    <t xml:space="preserve">201903220490</t>
  </si>
  <si>
    <t xml:space="preserve">DFH5180XXYBX2DV</t>
  </si>
  <si>
    <t xml:space="preserve">201903220548</t>
  </si>
  <si>
    <t xml:space="preserve">DFH5180XXYBX3JV</t>
  </si>
  <si>
    <t xml:space="preserve">201903220481</t>
  </si>
  <si>
    <t xml:space="preserve">DFH5180XXYE3</t>
  </si>
  <si>
    <t xml:space="preserve">G1H2-19018582</t>
  </si>
  <si>
    <t xml:space="preserve">DFH5180XYKBX1</t>
  </si>
  <si>
    <t xml:space="preserve">201903220486</t>
  </si>
  <si>
    <t xml:space="preserve">DFH5180XYKBX1DV</t>
  </si>
  <si>
    <t xml:space="preserve">G1H2-19013212</t>
  </si>
  <si>
    <t xml:space="preserve">DFH5180XYKBX1JV</t>
  </si>
  <si>
    <t xml:space="preserve">201903220493</t>
  </si>
  <si>
    <t xml:space="preserve">DFH5180XYKBX2DV</t>
  </si>
  <si>
    <t xml:space="preserve">G1H2-19016982</t>
  </si>
  <si>
    <t xml:space="preserve">DFH5180XYKBX2JV</t>
  </si>
  <si>
    <t xml:space="preserve">201903220549</t>
  </si>
  <si>
    <t xml:space="preserve">DFH5200XXYA</t>
  </si>
  <si>
    <t xml:space="preserve">201903220550</t>
  </si>
  <si>
    <t xml:space="preserve">DFH5250CCQBXV</t>
  </si>
  <si>
    <t xml:space="preserve">201903220488</t>
  </si>
  <si>
    <t xml:space="preserve">DFH5250CCYBXV</t>
  </si>
  <si>
    <t xml:space="preserve">201903220551</t>
  </si>
  <si>
    <t xml:space="preserve">DFH5250XXYAX2V</t>
  </si>
  <si>
    <t xml:space="preserve">201903220552</t>
  </si>
  <si>
    <t xml:space="preserve">DFH5250XXYBXV</t>
  </si>
  <si>
    <t xml:space="preserve">G1H2-19017512</t>
  </si>
  <si>
    <t xml:space="preserve">DFH5250XYKBXV</t>
  </si>
  <si>
    <t xml:space="preserve">201903220495</t>
  </si>
  <si>
    <t xml:space="preserve">DFH5250XZWAXV</t>
  </si>
  <si>
    <t xml:space="preserve">杂项危险物品厢式运输车</t>
  </si>
  <si>
    <t xml:space="preserve">201903220553</t>
  </si>
  <si>
    <t xml:space="preserve">DFH5310CCYA1</t>
  </si>
  <si>
    <t xml:space="preserve">201903220693</t>
  </si>
  <si>
    <t xml:space="preserve">DFH5311CCQAX1V</t>
  </si>
  <si>
    <t xml:space="preserve">201903220484</t>
  </si>
  <si>
    <t xml:space="preserve">DFH5311XLCAX1V</t>
  </si>
  <si>
    <t xml:space="preserve">G1H2-190184X8</t>
  </si>
  <si>
    <t xml:space="preserve">DFH5311XYKAX1V</t>
  </si>
  <si>
    <t xml:space="preserve">201903220489</t>
  </si>
  <si>
    <t xml:space="preserve">DFH5320XZWAX2V</t>
  </si>
  <si>
    <t xml:space="preserve">201903220482</t>
  </si>
  <si>
    <t xml:space="preserve">DFL5140CCYB10</t>
  </si>
  <si>
    <t xml:space="preserve">201903220554</t>
  </si>
  <si>
    <t xml:space="preserve">EQ5120XLHGSZ5D</t>
  </si>
  <si>
    <t xml:space="preserve">教练车</t>
  </si>
  <si>
    <t xml:space="preserve">G1H2-19018902</t>
  </si>
  <si>
    <t xml:space="preserve">DFZ5180TPBSZ5D</t>
  </si>
  <si>
    <t xml:space="preserve">东风随州专用汽车有限公司</t>
  </si>
  <si>
    <t xml:space="preserve">G1H2-18262102</t>
  </si>
  <si>
    <t xml:space="preserve">DFZ5258JSQSZ5D</t>
  </si>
  <si>
    <t xml:space="preserve">G1H2-19015162</t>
  </si>
  <si>
    <t xml:space="preserve">DFZ5310GZWA2</t>
  </si>
  <si>
    <t xml:space="preserve">杂项危险物品罐式运输车</t>
  </si>
  <si>
    <t xml:space="preserve">G1H2-190192X8</t>
  </si>
  <si>
    <t xml:space="preserve">SZP5040XRQBJ4</t>
  </si>
  <si>
    <t xml:space="preserve">易燃气体厢式运输车</t>
  </si>
  <si>
    <t xml:space="preserve">顺肇牌</t>
  </si>
  <si>
    <t xml:space="preserve">广东顺肇专用汽车制造有限公司</t>
  </si>
  <si>
    <t xml:space="preserve">C1H2-17111302</t>
  </si>
  <si>
    <t xml:space="preserve">YC4250SS2PK5</t>
  </si>
  <si>
    <r>
      <rPr>
        <sz val="10"/>
        <rFont val="Noto Sans"/>
        <family val="2"/>
      </rPr>
      <t xml:space="preserve">日野（</t>
    </r>
    <r>
      <rPr>
        <sz val="10"/>
        <rFont val="宋体"/>
        <family val="0"/>
        <charset val="134"/>
      </rPr>
      <t xml:space="preserve">HINO</t>
    </r>
    <r>
      <rPr>
        <sz val="10"/>
        <rFont val="Noto Sans"/>
        <family val="2"/>
      </rPr>
      <t xml:space="preserve">）牌</t>
    </r>
  </si>
  <si>
    <t xml:space="preserve">广汽日野汽车有限公司</t>
  </si>
  <si>
    <t xml:space="preserve">Q1H2-19005992</t>
  </si>
  <si>
    <t xml:space="preserve">YC4250SS2PK5W</t>
  </si>
  <si>
    <t xml:space="preserve">危险品牵引汽车</t>
  </si>
  <si>
    <t xml:space="preserve">Q1H2-19006012</t>
  </si>
  <si>
    <t xml:space="preserve">YC4251SS2PK5</t>
  </si>
  <si>
    <t xml:space="preserve">Q1H2-190061X8</t>
  </si>
  <si>
    <t xml:space="preserve">YC5180XXYFH8JN5</t>
  </si>
  <si>
    <t xml:space="preserve">201903220449</t>
  </si>
  <si>
    <t xml:space="preserve">YC5180XXYFH8JW5</t>
  </si>
  <si>
    <t xml:space="preserve">201903220450</t>
  </si>
  <si>
    <t xml:space="preserve">YC5180XYKFH8JW5</t>
  </si>
  <si>
    <t xml:space="preserve">201903220451</t>
  </si>
  <si>
    <t xml:space="preserve">YC5260XYKFR8JX5</t>
  </si>
  <si>
    <t xml:space="preserve">翼开启厢式运输车</t>
  </si>
  <si>
    <t xml:space="preserve">201903220452</t>
  </si>
  <si>
    <t xml:space="preserve">YJM5311XLC1</t>
  </si>
  <si>
    <t xml:space="preserve">御捷马牌</t>
  </si>
  <si>
    <t xml:space="preserve">河北御捷马专用车制造有限公司</t>
  </si>
  <si>
    <t xml:space="preserve">H1H2-18070362</t>
  </si>
  <si>
    <t xml:space="preserve">CZ4251SU45</t>
  </si>
  <si>
    <t xml:space="preserve">长征牌</t>
  </si>
  <si>
    <t xml:space="preserve">河北长征汽车制造有限公司</t>
  </si>
  <si>
    <t xml:space="preserve">H1H2-190045X8</t>
  </si>
  <si>
    <t xml:space="preserve">CLQ5111GJY5E</t>
  </si>
  <si>
    <t xml:space="preserve">加油车</t>
  </si>
  <si>
    <t xml:space="preserve">楚飞牌</t>
  </si>
  <si>
    <t xml:space="preserve">湖北成龙威专用汽车有限公司</t>
  </si>
  <si>
    <t xml:space="preserve">Q1H2-18193602</t>
  </si>
  <si>
    <t xml:space="preserve">CLQ5180GYY5D</t>
  </si>
  <si>
    <t xml:space="preserve">运油车</t>
  </si>
  <si>
    <t xml:space="preserve">Q1H2-18180262</t>
  </si>
  <si>
    <t xml:space="preserve">CLQ5250GJY5SX</t>
  </si>
  <si>
    <t xml:space="preserve">Q1H2-19005052</t>
  </si>
  <si>
    <t xml:space="preserve">DYZ5311ZLJD5FB</t>
  </si>
  <si>
    <t xml:space="preserve">湖北大运汽车有限公司</t>
  </si>
  <si>
    <t xml:space="preserve">H1H2-19004682</t>
  </si>
  <si>
    <t xml:space="preserve">STQ1251L16Y3D5</t>
  </si>
  <si>
    <t xml:space="preserve">十通牌</t>
  </si>
  <si>
    <t xml:space="preserve">湖北三环专用汽车有限公司</t>
  </si>
  <si>
    <t xml:space="preserve">201903220469</t>
  </si>
  <si>
    <t xml:space="preserve">STQ3161L05Y2N5</t>
  </si>
  <si>
    <t xml:space="preserve">201903220470</t>
  </si>
  <si>
    <t xml:space="preserve">STQ3311L12Y3B5</t>
  </si>
  <si>
    <t xml:space="preserve">201903220471</t>
  </si>
  <si>
    <t xml:space="preserve">STQ3318L16Y6B5</t>
  </si>
  <si>
    <t xml:space="preserve">201903220472</t>
  </si>
  <si>
    <t xml:space="preserve">STQ5149JSQN5</t>
  </si>
  <si>
    <t xml:space="preserve">201903220473</t>
  </si>
  <si>
    <t xml:space="preserve">STQ5258JSQS5</t>
  </si>
  <si>
    <t xml:space="preserve">201903220474</t>
  </si>
  <si>
    <t xml:space="preserve">YG5310GFLA1B1</t>
  </si>
  <si>
    <t xml:space="preserve">低密度粉粒物料运输车</t>
  </si>
  <si>
    <t xml:space="preserve">神鹰牌</t>
  </si>
  <si>
    <t xml:space="preserve">湖北神鹰汽车有限责任公司</t>
  </si>
  <si>
    <t xml:space="preserve">Q1H2-19007832</t>
  </si>
  <si>
    <t xml:space="preserve">YG5310ZLJA3B</t>
  </si>
  <si>
    <t xml:space="preserve">Q1H2-19001932</t>
  </si>
  <si>
    <t xml:space="preserve">YZR5180TPBSX</t>
  </si>
  <si>
    <t xml:space="preserve">新东日牌</t>
  </si>
  <si>
    <t xml:space="preserve">湖北新东日专用汽车有限公司</t>
  </si>
  <si>
    <t xml:space="preserve">G1H2-19009862</t>
  </si>
  <si>
    <t xml:space="preserve">HQC4250T3G6F</t>
  </si>
  <si>
    <t xml:space="preserve">三一牌</t>
  </si>
  <si>
    <t xml:space="preserve">湖南汽车制造有限责任公司</t>
  </si>
  <si>
    <t xml:space="preserve">D1H2-19007402</t>
  </si>
  <si>
    <t xml:space="preserve">HQC4251T</t>
  </si>
  <si>
    <t xml:space="preserve">D1H2-19009272</t>
  </si>
  <si>
    <t xml:space="preserve">HQC4252T</t>
  </si>
  <si>
    <t xml:space="preserve">D1H2-19009192</t>
  </si>
  <si>
    <t xml:space="preserve">AH5253GFL0L5</t>
  </si>
  <si>
    <t xml:space="preserve">星马牌</t>
  </si>
  <si>
    <t xml:space="preserve">华菱星马汽车（集团）股份有限公司</t>
  </si>
  <si>
    <t xml:space="preserve">T1H2-19001932</t>
  </si>
  <si>
    <t xml:space="preserve">AH5314GFL0L5</t>
  </si>
  <si>
    <t xml:space="preserve">T1H2-19002062</t>
  </si>
  <si>
    <t xml:space="preserve">DNC3110G-50</t>
  </si>
  <si>
    <t xml:space="preserve">嘉龙牌</t>
  </si>
  <si>
    <t xml:space="preserve">吉利四川商用车有限公司</t>
  </si>
  <si>
    <t xml:space="preserve">201903220607</t>
  </si>
  <si>
    <t xml:space="preserve">DNC3125G-50</t>
  </si>
  <si>
    <t xml:space="preserve">201903220608</t>
  </si>
  <si>
    <t xml:space="preserve">QCC3312D656</t>
  </si>
  <si>
    <t xml:space="preserve">集瑞联合牌</t>
  </si>
  <si>
    <t xml:space="preserve">集瑞联合重工有限公司</t>
  </si>
  <si>
    <t xml:space="preserve">Q1H2-190053X8</t>
  </si>
  <si>
    <t xml:space="preserve">QCC3312D656-3</t>
  </si>
  <si>
    <t xml:space="preserve">201903220475</t>
  </si>
  <si>
    <t xml:space="preserve">QCC3312D656-6</t>
  </si>
  <si>
    <t xml:space="preserve">Q1H2-19006522</t>
  </si>
  <si>
    <t xml:space="preserve">QCC5252ZLJD654</t>
  </si>
  <si>
    <t xml:space="preserve">201903220476</t>
  </si>
  <si>
    <t xml:space="preserve">QCC5312ZLJD656</t>
  </si>
  <si>
    <t xml:space="preserve">201903220477</t>
  </si>
  <si>
    <t xml:space="preserve">JHL5257ZLJE2</t>
  </si>
  <si>
    <t xml:space="preserve">圆易牌</t>
  </si>
  <si>
    <t xml:space="preserve">济南豪瑞通专用汽车有限公司</t>
  </si>
  <si>
    <t xml:space="preserve">T1H2-19003102</t>
  </si>
  <si>
    <t xml:space="preserve">SXQ4250J4B4D5A</t>
  </si>
  <si>
    <t xml:space="preserve">江铃牌</t>
  </si>
  <si>
    <t xml:space="preserve">江铃重型汽车有限公司</t>
  </si>
  <si>
    <t xml:space="preserve">D1H2-19008632</t>
  </si>
  <si>
    <t xml:space="preserve">SXQ4250J4B4D5B</t>
  </si>
  <si>
    <t xml:space="preserve">危险品牵引车</t>
  </si>
  <si>
    <t xml:space="preserve">D1H2-19008712</t>
  </si>
  <si>
    <t xml:space="preserve">SXQ4250J4B4D5C</t>
  </si>
  <si>
    <t xml:space="preserve">D1H2-190088X8</t>
  </si>
  <si>
    <t xml:space="preserve">SXQ5180TCLJ1A2D5</t>
  </si>
  <si>
    <t xml:space="preserve">D1H2-19011292</t>
  </si>
  <si>
    <t xml:space="preserve">SXQ5250ZLJJ4A3D5</t>
  </si>
  <si>
    <t xml:space="preserve">201903220109</t>
  </si>
  <si>
    <t xml:space="preserve">GDP5160JSQ</t>
  </si>
  <si>
    <t xml:space="preserve">定山牌</t>
  </si>
  <si>
    <t xml:space="preserve">江苏高德液压机械有限公司</t>
  </si>
  <si>
    <t xml:space="preserve">201903220418</t>
  </si>
  <si>
    <t xml:space="preserve">WXQ5250GFWC5</t>
  </si>
  <si>
    <t xml:space="preserve">腐蚀性物品罐式运输车</t>
  </si>
  <si>
    <t xml:space="preserve">锡宇牌</t>
  </si>
  <si>
    <t xml:space="preserve">江苏锡宇汽车有限公司</t>
  </si>
  <si>
    <t xml:space="preserve">B1H2-19010062</t>
  </si>
  <si>
    <t xml:space="preserve">ZQS5101TQZQP5</t>
  </si>
  <si>
    <t xml:space="preserve">清障车</t>
  </si>
  <si>
    <t xml:space="preserve">常奇牌</t>
  </si>
  <si>
    <t xml:space="preserve">江苏中汽高科股份有限公司</t>
  </si>
  <si>
    <t xml:space="preserve">B1H2-190010X8</t>
  </si>
  <si>
    <t xml:space="preserve">JMT5040XRQXGA2</t>
  </si>
  <si>
    <t xml:space="preserve">江铃江特牌</t>
  </si>
  <si>
    <t xml:space="preserve">江西江铃集团特种专用车有限公司</t>
  </si>
  <si>
    <t xml:space="preserve">201903220613</t>
  </si>
  <si>
    <t xml:space="preserve">JMT5040XZWXG2</t>
  </si>
  <si>
    <t xml:space="preserve">201903220614</t>
  </si>
  <si>
    <t xml:space="preserve">JX5060XXYXGA2</t>
  </si>
  <si>
    <t xml:space="preserve">江西江铃专用车辆厂有限公司</t>
  </si>
  <si>
    <t xml:space="preserve">201903220568</t>
  </si>
  <si>
    <t xml:space="preserve">JTM5221TCL</t>
  </si>
  <si>
    <t xml:space="preserve">骏彤牌</t>
  </si>
  <si>
    <t xml:space="preserve">辽宁金天马专用车制造有限公司</t>
  </si>
  <si>
    <t xml:space="preserve">J1H2-19000622</t>
  </si>
  <si>
    <t xml:space="preserve">CLY5314GJB30E5</t>
  </si>
  <si>
    <t xml:space="preserve">凌宇牌</t>
  </si>
  <si>
    <t xml:space="preserve">洛阳中集凌宇汽车有限公司</t>
  </si>
  <si>
    <t xml:space="preserve">H1H2-19005992</t>
  </si>
  <si>
    <t xml:space="preserve">CLY5315GJB36E5</t>
  </si>
  <si>
    <t xml:space="preserve">H1H2-19004922</t>
  </si>
  <si>
    <t xml:space="preserve">ZJV5183TCLQD</t>
  </si>
  <si>
    <t xml:space="preserve">车辆运输车</t>
  </si>
  <si>
    <t xml:space="preserve">中集牌</t>
  </si>
  <si>
    <t xml:space="preserve">青岛中集专用车有限公司</t>
  </si>
  <si>
    <t xml:space="preserve">201903220632</t>
  </si>
  <si>
    <t xml:space="preserve">QL1070ALKW</t>
  </si>
  <si>
    <t xml:space="preserve">五十铃牌</t>
  </si>
  <si>
    <t xml:space="preserve">庆铃汽车股份有限公司</t>
  </si>
  <si>
    <t xml:space="preserve">201903220440</t>
  </si>
  <si>
    <t xml:space="preserve">HCL5180TCLYCM71W5</t>
  </si>
  <si>
    <t xml:space="preserve">宏昌天马牌</t>
  </si>
  <si>
    <t xml:space="preserve">三河市新宏昌专用车有限公司</t>
  </si>
  <si>
    <t xml:space="preserve">J1H2-19000462</t>
  </si>
  <si>
    <t xml:space="preserve">SYM5310GJB1E</t>
  </si>
  <si>
    <t xml:space="preserve">三一汽车制造有限公司</t>
  </si>
  <si>
    <t xml:space="preserve">D1H2-19007912</t>
  </si>
  <si>
    <t xml:space="preserve">SYM5310ZLJ1E</t>
  </si>
  <si>
    <t xml:space="preserve">D1H2-19009862</t>
  </si>
  <si>
    <t xml:space="preserve">SYM5312GJB1E2</t>
  </si>
  <si>
    <t xml:space="preserve">201903220447</t>
  </si>
  <si>
    <t xml:space="preserve">SYM5313GJB1EZ1</t>
  </si>
  <si>
    <t xml:space="preserve">201903220448</t>
  </si>
  <si>
    <t xml:space="preserve">SYM5318GJB1E</t>
  </si>
  <si>
    <t xml:space="preserve">L1H2-18094962</t>
  </si>
  <si>
    <t xml:space="preserve">CSC5320GYYLC5</t>
  </si>
  <si>
    <t xml:space="preserve">铝合金运油车</t>
  </si>
  <si>
    <t xml:space="preserve">楚胜牌</t>
  </si>
  <si>
    <t xml:space="preserve">厦工楚胜（湖北）专用汽车制造有限公司</t>
  </si>
  <si>
    <t xml:space="preserve">G1H2-18262452</t>
  </si>
  <si>
    <t xml:space="preserve">CSC5326GYYLCQ</t>
  </si>
  <si>
    <t xml:space="preserve">G1H2-19010652</t>
  </si>
  <si>
    <t xml:space="preserve">SDZ3317ZZ4667E1</t>
  </si>
  <si>
    <t xml:space="preserve">圣岳牌</t>
  </si>
  <si>
    <t xml:space="preserve">山东东岳专用汽车制造有限公司</t>
  </si>
  <si>
    <t xml:space="preserve">T1H2-17147292</t>
  </si>
  <si>
    <t xml:space="preserve">SHB5220TCL</t>
  </si>
  <si>
    <t xml:space="preserve">红荷北斗牌</t>
  </si>
  <si>
    <t xml:space="preserve">山东红荷专用汽车有限公司</t>
  </si>
  <si>
    <t xml:space="preserve">B1H2-19007912</t>
  </si>
  <si>
    <t xml:space="preserve">ZPS5180XXY</t>
  </si>
  <si>
    <t xml:space="preserve">铝合金厢式运输车（牵引货车）</t>
  </si>
  <si>
    <t xml:space="preserve">明航牌</t>
  </si>
  <si>
    <t xml:space="preserve">山东三星机械制造有限公司</t>
  </si>
  <si>
    <t xml:space="preserve">E1H2-17252412</t>
  </si>
  <si>
    <t xml:space="preserve">SHN5250GYYLA9222</t>
  </si>
  <si>
    <t xml:space="preserve">陕汽牌</t>
  </si>
  <si>
    <t xml:space="preserve">陕汽淮南专用汽车有限公司</t>
  </si>
  <si>
    <t xml:space="preserve">D1H2-19008392</t>
  </si>
  <si>
    <t xml:space="preserve">SHN5251GYYLJ469</t>
  </si>
  <si>
    <t xml:space="preserve">D1H2-19008472</t>
  </si>
  <si>
    <t xml:space="preserve">SX3180GP5401</t>
  </si>
  <si>
    <t xml:space="preserve">陕西汽车集团有限责任公司</t>
  </si>
  <si>
    <t xml:space="preserve">201903220628</t>
  </si>
  <si>
    <t xml:space="preserve">SX32505B4042A</t>
  </si>
  <si>
    <t xml:space="preserve">201903220629</t>
  </si>
  <si>
    <t xml:space="preserve">SX32505B424A</t>
  </si>
  <si>
    <t xml:space="preserve">201903220556</t>
  </si>
  <si>
    <t xml:space="preserve">SX32505B434A</t>
  </si>
  <si>
    <t xml:space="preserve">201903220441</t>
  </si>
  <si>
    <t xml:space="preserve">SX32505C464</t>
  </si>
  <si>
    <t xml:space="preserve">201903220557</t>
  </si>
  <si>
    <t xml:space="preserve">SX32506B3841B</t>
  </si>
  <si>
    <t xml:space="preserve">201903220442</t>
  </si>
  <si>
    <t xml:space="preserve">SX32506B3842</t>
  </si>
  <si>
    <t xml:space="preserve">201903220443</t>
  </si>
  <si>
    <t xml:space="preserve">SX32506B434</t>
  </si>
  <si>
    <t xml:space="preserve">201903220558</t>
  </si>
  <si>
    <t xml:space="preserve">SX3250MB384</t>
  </si>
  <si>
    <t xml:space="preserve">201903220560</t>
  </si>
  <si>
    <t xml:space="preserve">SX3250MB3841B</t>
  </si>
  <si>
    <t xml:space="preserve">201903220559</t>
  </si>
  <si>
    <t xml:space="preserve">SX3250MP5404</t>
  </si>
  <si>
    <t xml:space="preserve">Q1H2-18192802</t>
  </si>
  <si>
    <t xml:space="preserve">SX3255GP5269</t>
  </si>
  <si>
    <t xml:space="preserve">Q1H2-19007242</t>
  </si>
  <si>
    <t xml:space="preserve">SX3255GP5329</t>
  </si>
  <si>
    <t xml:space="preserve">201903220498</t>
  </si>
  <si>
    <t xml:space="preserve">SX33104C456</t>
  </si>
  <si>
    <t xml:space="preserve">201903220444</t>
  </si>
  <si>
    <t xml:space="preserve">SX33105C426B</t>
  </si>
  <si>
    <t xml:space="preserve">201903220630</t>
  </si>
  <si>
    <t xml:space="preserve">SX33105C506B</t>
  </si>
  <si>
    <t xml:space="preserve">201903220677</t>
  </si>
  <si>
    <t xml:space="preserve">SX33106C3061B</t>
  </si>
  <si>
    <t xml:space="preserve">F1H2-19005642</t>
  </si>
  <si>
    <t xml:space="preserve">SX33106C3062B</t>
  </si>
  <si>
    <t xml:space="preserve">G1H2-19014012</t>
  </si>
  <si>
    <t xml:space="preserve">SX33106C366</t>
  </si>
  <si>
    <t xml:space="preserve">201903220561</t>
  </si>
  <si>
    <t xml:space="preserve">SX33106C3862</t>
  </si>
  <si>
    <t xml:space="preserve">201903220562</t>
  </si>
  <si>
    <t xml:space="preserve">SX3310GP5286</t>
  </si>
  <si>
    <t xml:space="preserve">Q1H2-19001692</t>
  </si>
  <si>
    <t xml:space="preserve">SX3310GP5326</t>
  </si>
  <si>
    <t xml:space="preserve">Q1H2-19006872</t>
  </si>
  <si>
    <t xml:space="preserve">SX3310MB246</t>
  </si>
  <si>
    <t xml:space="preserve">201903220563</t>
  </si>
  <si>
    <t xml:space="preserve">SX3310MB326</t>
  </si>
  <si>
    <t xml:space="preserve">G1H2-19005802</t>
  </si>
  <si>
    <t xml:space="preserve">SX3310MB366</t>
  </si>
  <si>
    <t xml:space="preserve">201903220564</t>
  </si>
  <si>
    <t xml:space="preserve">SX3310MB406</t>
  </si>
  <si>
    <t xml:space="preserve">201903220569</t>
  </si>
  <si>
    <t xml:space="preserve">SX3310MP53261</t>
  </si>
  <si>
    <t xml:space="preserve">201903220565</t>
  </si>
  <si>
    <t xml:space="preserve">SX3310XC61B</t>
  </si>
  <si>
    <t xml:space="preserve">201903220566</t>
  </si>
  <si>
    <t xml:space="preserve">SX3315GP5</t>
  </si>
  <si>
    <t xml:space="preserve">Q1H2-19007082</t>
  </si>
  <si>
    <t xml:space="preserve">SX3316GP5</t>
  </si>
  <si>
    <t xml:space="preserve">Q1H2-18192562</t>
  </si>
  <si>
    <t xml:space="preserve">SX3317GP5</t>
  </si>
  <si>
    <t xml:space="preserve">201903220500</t>
  </si>
  <si>
    <t xml:space="preserve">SX4189XC1C1</t>
  </si>
  <si>
    <t xml:space="preserve">F1H2-19005562</t>
  </si>
  <si>
    <t xml:space="preserve">SX4250MC4Q1</t>
  </si>
  <si>
    <t xml:space="preserve">G1H2-19005992</t>
  </si>
  <si>
    <t xml:space="preserve">SX4250MP5324</t>
  </si>
  <si>
    <t xml:space="preserve">F1H2-19006952</t>
  </si>
  <si>
    <t xml:space="preserve">SX4250XC4Q</t>
  </si>
  <si>
    <t xml:space="preserve">G1H2-19014362</t>
  </si>
  <si>
    <t xml:space="preserve">SX4250XC4W</t>
  </si>
  <si>
    <t xml:space="preserve">G1H2-19019702</t>
  </si>
  <si>
    <t xml:space="preserve">SX4259GD4Q1</t>
  </si>
  <si>
    <t xml:space="preserve">G1H2-19014522</t>
  </si>
  <si>
    <t xml:space="preserve">SX5181XXYGP5L</t>
  </si>
  <si>
    <t xml:space="preserve">Q1H2-19001772</t>
  </si>
  <si>
    <t xml:space="preserve">SX5182XXYGP5L</t>
  </si>
  <si>
    <t xml:space="preserve">Q1H2-19001852</t>
  </si>
  <si>
    <t xml:space="preserve">SX5250GJBFB404</t>
  </si>
  <si>
    <t xml:space="preserve">F1H2-19006442</t>
  </si>
  <si>
    <t xml:space="preserve">SX5250GJBFB434</t>
  </si>
  <si>
    <t xml:space="preserve">F1H2-19006522</t>
  </si>
  <si>
    <t xml:space="preserve">SX5250GJBMB324</t>
  </si>
  <si>
    <t xml:space="preserve">T1H2-19003962</t>
  </si>
  <si>
    <t xml:space="preserve">SX5250ZLJ5B4042B</t>
  </si>
  <si>
    <t xml:space="preserve">201903220678</t>
  </si>
  <si>
    <t xml:space="preserve">SX5250ZLJ5B424B</t>
  </si>
  <si>
    <t xml:space="preserve">201903220679</t>
  </si>
  <si>
    <t xml:space="preserve">SX5250ZLJ5B434B</t>
  </si>
  <si>
    <t xml:space="preserve">201903220445</t>
  </si>
  <si>
    <t xml:space="preserve">SX5250ZLJ5B464B</t>
  </si>
  <si>
    <t xml:space="preserve">201903220631</t>
  </si>
  <si>
    <t xml:space="preserve">SX5250ZLJ5C434</t>
  </si>
  <si>
    <t xml:space="preserve">201903220446</t>
  </si>
  <si>
    <t xml:space="preserve">SX5250ZLJ5C464</t>
  </si>
  <si>
    <t xml:space="preserve">E1H2-19009432</t>
  </si>
  <si>
    <t xml:space="preserve">SX5250ZLJ6B3542A</t>
  </si>
  <si>
    <t xml:space="preserve">201903220680</t>
  </si>
  <si>
    <t xml:space="preserve">SX5250ZLJMB3542A</t>
  </si>
  <si>
    <t xml:space="preserve">E1H2-19010062</t>
  </si>
  <si>
    <t xml:space="preserve">SX5250ZLJMB384</t>
  </si>
  <si>
    <t xml:space="preserve">G1H2-19004412</t>
  </si>
  <si>
    <t xml:space="preserve">SX5250ZLJMB434</t>
  </si>
  <si>
    <t xml:space="preserve">201903220681</t>
  </si>
  <si>
    <t xml:space="preserve">SX5310GFL4B466</t>
  </si>
  <si>
    <t xml:space="preserve">F1H2-19006362</t>
  </si>
  <si>
    <t xml:space="preserve">SX5310GFLHN306</t>
  </si>
  <si>
    <t xml:space="preserve">T1H2-19003882</t>
  </si>
  <si>
    <t xml:space="preserve">SX5310GJBMB3062</t>
  </si>
  <si>
    <t xml:space="preserve">D1H2-19011532</t>
  </si>
  <si>
    <t xml:space="preserve">SX5310ZLJ5C366</t>
  </si>
  <si>
    <t xml:space="preserve">201903220682</t>
  </si>
  <si>
    <t xml:space="preserve">SX5310ZLJGP5</t>
  </si>
  <si>
    <t xml:space="preserve">201903220499</t>
  </si>
  <si>
    <t xml:space="preserve">SX5310ZLJHB306</t>
  </si>
  <si>
    <t xml:space="preserve">201903220683</t>
  </si>
  <si>
    <t xml:space="preserve">SX5310ZLJHB346</t>
  </si>
  <si>
    <t xml:space="preserve">201903220684</t>
  </si>
  <si>
    <t xml:space="preserve">SX5310ZLJMB246B</t>
  </si>
  <si>
    <t xml:space="preserve">F1H2-19008472</t>
  </si>
  <si>
    <t xml:space="preserve">SH1072KFDCMZ</t>
  </si>
  <si>
    <t xml:space="preserve">跃进牌</t>
  </si>
  <si>
    <t xml:space="preserve">上汽大通汽车有限公司</t>
  </si>
  <si>
    <t xml:space="preserve">T1H2-19008472</t>
  </si>
  <si>
    <t xml:space="preserve">SH1072ZFDCMZ</t>
  </si>
  <si>
    <t xml:space="preserve">201903220667</t>
  </si>
  <si>
    <t xml:space="preserve">SH1092ZFDDWZ</t>
  </si>
  <si>
    <t xml:space="preserve">201903220668</t>
  </si>
  <si>
    <t xml:space="preserve">SH3082VEDBNW1</t>
  </si>
  <si>
    <t xml:space="preserve">201903220669</t>
  </si>
  <si>
    <t xml:space="preserve">SH3082VEDCNZ</t>
  </si>
  <si>
    <t xml:space="preserve">201903220671</t>
  </si>
  <si>
    <t xml:space="preserve">SH3082VEDCNZ1</t>
  </si>
  <si>
    <t xml:space="preserve">201903220670</t>
  </si>
  <si>
    <t xml:space="preserve">SH3182VPDCWW4</t>
  </si>
  <si>
    <t xml:space="preserve">E1H2-19017862</t>
  </si>
  <si>
    <t xml:space="preserve">SH5072XXYKFDCMZ</t>
  </si>
  <si>
    <t xml:space="preserve">201903220673</t>
  </si>
  <si>
    <t xml:space="preserve">SH5072XXYZFDCMZ</t>
  </si>
  <si>
    <t xml:space="preserve">201903220674</t>
  </si>
  <si>
    <t xml:space="preserve">SH5082CCYKFDCWZ</t>
  </si>
  <si>
    <t xml:space="preserve">T1H2-19008392</t>
  </si>
  <si>
    <t xml:space="preserve">SH5092CCYZFDDWZ</t>
  </si>
  <si>
    <t xml:space="preserve">201903220675</t>
  </si>
  <si>
    <t xml:space="preserve">SH5092XXYZFDDWZ</t>
  </si>
  <si>
    <t xml:space="preserve">201903220676</t>
  </si>
  <si>
    <t xml:space="preserve">SH5102XXYZNDDWZ</t>
  </si>
  <si>
    <t xml:space="preserve">T1H2-19008202</t>
  </si>
  <si>
    <t xml:space="preserve">SH5162XLCZQDDWZ</t>
  </si>
  <si>
    <t xml:space="preserve">T1H2-19008632</t>
  </si>
  <si>
    <t xml:space="preserve">CQ1316HXVG466H</t>
  </si>
  <si>
    <t xml:space="preserve">红岩牌</t>
  </si>
  <si>
    <t xml:space="preserve">上汽依维柯红岩商用车有限公司</t>
  </si>
  <si>
    <t xml:space="preserve">201903220599</t>
  </si>
  <si>
    <t xml:space="preserve">CQ3256HMDG384L</t>
  </si>
  <si>
    <t xml:space="preserve">201903220659</t>
  </si>
  <si>
    <t xml:space="preserve">CQ3256HMVG384LA</t>
  </si>
  <si>
    <t xml:space="preserve">201903220660</t>
  </si>
  <si>
    <t xml:space="preserve">CQ3256HTDG384L</t>
  </si>
  <si>
    <t xml:space="preserve">201903220600</t>
  </si>
  <si>
    <t xml:space="preserve">CQ3256HTVG384L</t>
  </si>
  <si>
    <t xml:space="preserve">D1H2-19007082</t>
  </si>
  <si>
    <t xml:space="preserve">CQ3256HTVG384S</t>
  </si>
  <si>
    <t xml:space="preserve">201903220661</t>
  </si>
  <si>
    <t xml:space="preserve">CQ3256HTVG405B</t>
  </si>
  <si>
    <t xml:space="preserve">201903220392</t>
  </si>
  <si>
    <t xml:space="preserve">CQ3256HTVG474L</t>
  </si>
  <si>
    <t xml:space="preserve">201903220662</t>
  </si>
  <si>
    <t xml:space="preserve">CQ3256HXVG404L</t>
  </si>
  <si>
    <t xml:space="preserve">201903220601</t>
  </si>
  <si>
    <t xml:space="preserve">CQ3256HXVG444L</t>
  </si>
  <si>
    <t xml:space="preserve">201903220393</t>
  </si>
  <si>
    <t xml:space="preserve">CQ3316HMVG336LV</t>
  </si>
  <si>
    <t xml:space="preserve">201903220394</t>
  </si>
  <si>
    <t xml:space="preserve">CQ3316HTDG366L</t>
  </si>
  <si>
    <t xml:space="preserve">201903220395</t>
  </si>
  <si>
    <t xml:space="preserve">CQ3316HTVG276LA</t>
  </si>
  <si>
    <t xml:space="preserve">201903220396</t>
  </si>
  <si>
    <t xml:space="preserve">CQ3316HTVG336V</t>
  </si>
  <si>
    <t xml:space="preserve">201903220397</t>
  </si>
  <si>
    <t xml:space="preserve">CQ3316HTVG396L</t>
  </si>
  <si>
    <t xml:space="preserve">201903220602</t>
  </si>
  <si>
    <t xml:space="preserve">CQ3316HTVG426L</t>
  </si>
  <si>
    <t xml:space="preserve">201903220398</t>
  </si>
  <si>
    <t xml:space="preserve">CQ3316HXDG396L</t>
  </si>
  <si>
    <t xml:space="preserve">201903220399</t>
  </si>
  <si>
    <t xml:space="preserve">CQ3316HXDG466L</t>
  </si>
  <si>
    <t xml:space="preserve">201903220663</t>
  </si>
  <si>
    <t xml:space="preserve">CQ3316HXDG486L</t>
  </si>
  <si>
    <t xml:space="preserve">201903220400</t>
  </si>
  <si>
    <t xml:space="preserve">CQ3316HXVG336L</t>
  </si>
  <si>
    <t xml:space="preserve">201903220401</t>
  </si>
  <si>
    <t xml:space="preserve">CQ3316HYVG426L</t>
  </si>
  <si>
    <t xml:space="preserve">201903220664</t>
  </si>
  <si>
    <t xml:space="preserve">CQ4186HTVG361U</t>
  </si>
  <si>
    <t xml:space="preserve">D1H2-19004842</t>
  </si>
  <si>
    <t xml:space="preserve">CQ5166CCYAKDG461</t>
  </si>
  <si>
    <t xml:space="preserve">201903220531</t>
  </si>
  <si>
    <t xml:space="preserve">CQ5186XXYALDG501</t>
  </si>
  <si>
    <t xml:space="preserve">201903220603</t>
  </si>
  <si>
    <t xml:space="preserve">CQ5186XYKALDG701</t>
  </si>
  <si>
    <t xml:space="preserve">201903220402</t>
  </si>
  <si>
    <t xml:space="preserve">CQ5256XXYHTVG623A</t>
  </si>
  <si>
    <t xml:space="preserve">201903220108</t>
  </si>
  <si>
    <t xml:space="preserve">CQ5256ZLJHTVG444L</t>
  </si>
  <si>
    <t xml:space="preserve">201903220604</t>
  </si>
  <si>
    <t xml:space="preserve">CQ5256ZLJHXDG444L</t>
  </si>
  <si>
    <t xml:space="preserve">201903220665</t>
  </si>
  <si>
    <t xml:space="preserve">CQ5256ZLJHXVG424L</t>
  </si>
  <si>
    <t xml:space="preserve">201903220403</t>
  </si>
  <si>
    <t xml:space="preserve">CQ5316CCYHTVG466</t>
  </si>
  <si>
    <t xml:space="preserve">201903220605</t>
  </si>
  <si>
    <t xml:space="preserve">CQ5316ZLJHMVG306V</t>
  </si>
  <si>
    <t xml:space="preserve">201903220404</t>
  </si>
  <si>
    <t xml:space="preserve">CQ5316ZLJHTDG336L</t>
  </si>
  <si>
    <t xml:space="preserve">201903220405</t>
  </si>
  <si>
    <t xml:space="preserve">CQ5316ZLJHTVG306L</t>
  </si>
  <si>
    <t xml:space="preserve">201903220406</t>
  </si>
  <si>
    <t xml:space="preserve">CQ5316ZLJHTVG306S</t>
  </si>
  <si>
    <t xml:space="preserve">201903220407</t>
  </si>
  <si>
    <t xml:space="preserve">CQ5316ZLJHXVG396L</t>
  </si>
  <si>
    <t xml:space="preserve">201903220408</t>
  </si>
  <si>
    <t xml:space="preserve">CQ5316ZLJHXVG426L</t>
  </si>
  <si>
    <t xml:space="preserve">201903220666</t>
  </si>
  <si>
    <t xml:space="preserve">CQ5316ZLJHXVG486L</t>
  </si>
  <si>
    <t xml:space="preserve">201903220409</t>
  </si>
  <si>
    <t xml:space="preserve">CQ5316ZLJZTVG306</t>
  </si>
  <si>
    <t xml:space="preserve">D1H2-19008982</t>
  </si>
  <si>
    <t xml:space="preserve">KFM5072TQZ510P</t>
  </si>
  <si>
    <t xml:space="preserve">凯帆牌</t>
  </si>
  <si>
    <t xml:space="preserve">沈阳北方交通工程公司</t>
  </si>
  <si>
    <t xml:space="preserve">J1H2-19000112</t>
  </si>
  <si>
    <t xml:space="preserve">KFM5081TQZ507P</t>
  </si>
  <si>
    <t xml:space="preserve">J1H2-190002X8</t>
  </si>
  <si>
    <t xml:space="preserve">AY3310B7</t>
  </si>
  <si>
    <t xml:space="preserve">双机牌</t>
  </si>
  <si>
    <t xml:space="preserve">十堰安远专用汽车有限公司</t>
  </si>
  <si>
    <t xml:space="preserve">G1H2-19011022</t>
  </si>
  <si>
    <t xml:space="preserve">AY5310ZLJA4</t>
  </si>
  <si>
    <t xml:space="preserve">G1H2-19010812</t>
  </si>
  <si>
    <t xml:space="preserve">AY5310ZLJB</t>
  </si>
  <si>
    <t xml:space="preserve">G1H2-190109X8</t>
  </si>
  <si>
    <t xml:space="preserve">EXQ5310TSGDFH2</t>
  </si>
  <si>
    <t xml:space="preserve">压裂砂罐车</t>
  </si>
  <si>
    <t xml:space="preserve">驰田牌</t>
  </si>
  <si>
    <t xml:space="preserve">十堰市驰田汽车有限公司</t>
  </si>
  <si>
    <t xml:space="preserve">G1H2-19007162</t>
  </si>
  <si>
    <t xml:space="preserve">EXQ5310ZLJCA2</t>
  </si>
  <si>
    <t xml:space="preserve">H1H2-19004842</t>
  </si>
  <si>
    <t xml:space="preserve">EXQ5310ZLJSX2</t>
  </si>
  <si>
    <t xml:space="preserve">G1H2-19012332</t>
  </si>
  <si>
    <t xml:space="preserve">MSH3313GA</t>
  </si>
  <si>
    <t xml:space="preserve">盟盛牌</t>
  </si>
  <si>
    <t xml:space="preserve">十堰至喜车辆有限公司</t>
  </si>
  <si>
    <t xml:space="preserve">H1H2-19004412</t>
  </si>
  <si>
    <t xml:space="preserve">NJA3060PPB38V</t>
  </si>
  <si>
    <t xml:space="preserve">南骏牌</t>
  </si>
  <si>
    <t xml:space="preserve">四川南骏汽车集团有限公司</t>
  </si>
  <si>
    <t xml:space="preserve">201903220619</t>
  </si>
  <si>
    <t xml:space="preserve">NJA3070FPB34V</t>
  </si>
  <si>
    <t xml:space="preserve">201903220620</t>
  </si>
  <si>
    <t xml:space="preserve">NJA3070PPB38V</t>
  </si>
  <si>
    <t xml:space="preserve">201903220621</t>
  </si>
  <si>
    <t xml:space="preserve">NJA3100FPB34V</t>
  </si>
  <si>
    <t xml:space="preserve">201903220622</t>
  </si>
  <si>
    <t xml:space="preserve">NJA3100PPB38V</t>
  </si>
  <si>
    <t xml:space="preserve">201903220623</t>
  </si>
  <si>
    <t xml:space="preserve">NJA3180PPB38V</t>
  </si>
  <si>
    <t xml:space="preserve">D1H2-19011882</t>
  </si>
  <si>
    <t xml:space="preserve">NJA3180RPC48V</t>
  </si>
  <si>
    <t xml:space="preserve">201903220624</t>
  </si>
  <si>
    <t xml:space="preserve">NJA3240RPC48V</t>
  </si>
  <si>
    <t xml:space="preserve">201903220625</t>
  </si>
  <si>
    <t xml:space="preserve">NJA3250RPE56V</t>
  </si>
  <si>
    <t xml:space="preserve">201903220626</t>
  </si>
  <si>
    <t xml:space="preserve">NJA3310RPE56V</t>
  </si>
  <si>
    <t xml:space="preserve">201903220627</t>
  </si>
  <si>
    <t xml:space="preserve">CHM5110XXYGDC42V</t>
  </si>
  <si>
    <t xml:space="preserve">康恩迪牌</t>
  </si>
  <si>
    <t xml:space="preserve">四川现代汽车有限公司</t>
  </si>
  <si>
    <t xml:space="preserve">D1H2-19006522</t>
  </si>
  <si>
    <t xml:space="preserve">CNJ3120ZPB34V</t>
  </si>
  <si>
    <t xml:space="preserve">D1H2-19006602</t>
  </si>
  <si>
    <t xml:space="preserve">SLS5180GJYZ5</t>
  </si>
  <si>
    <t xml:space="preserve">飞机加油车</t>
  </si>
  <si>
    <t xml:space="preserve">醒狮牌</t>
  </si>
  <si>
    <t xml:space="preserve">随州市力神专用汽车有限公司</t>
  </si>
  <si>
    <t xml:space="preserve">Q1H2-190037X8</t>
  </si>
  <si>
    <t xml:space="preserve">SLS5180TGYC5V</t>
  </si>
  <si>
    <t xml:space="preserve">供液车</t>
  </si>
  <si>
    <t xml:space="preserve">Q1H2-19002302</t>
  </si>
  <si>
    <t xml:space="preserve">SLS5181GYYC5V</t>
  </si>
  <si>
    <t xml:space="preserve">Q1H2-19002142</t>
  </si>
  <si>
    <t xml:space="preserve">SLS5250TGYS5</t>
  </si>
  <si>
    <t xml:space="preserve">Q1H2-19006792</t>
  </si>
  <si>
    <t xml:space="preserve">SLS5310TGYD5</t>
  </si>
  <si>
    <t xml:space="preserve">Q1H2-19005722</t>
  </si>
  <si>
    <t xml:space="preserve">SLS5310TGYZ5</t>
  </si>
  <si>
    <t xml:space="preserve">Q1H2-19007322</t>
  </si>
  <si>
    <t xml:space="preserve">TZ5317GJBZN6E</t>
  </si>
  <si>
    <t xml:space="preserve">亚特重工牌</t>
  </si>
  <si>
    <t xml:space="preserve">唐山亚特专用汽车有限公司</t>
  </si>
  <si>
    <t xml:space="preserve">J1H2-19000382</t>
  </si>
  <si>
    <t xml:space="preserve">LR5221TCL</t>
  </si>
  <si>
    <r>
      <rPr>
        <sz val="10"/>
        <rFont val="Noto Sans"/>
        <family val="2"/>
      </rPr>
      <t xml:space="preserve">劳安（</t>
    </r>
    <r>
      <rPr>
        <sz val="10"/>
        <rFont val="宋体"/>
        <family val="0"/>
        <charset val="134"/>
      </rPr>
      <t xml:space="preserve">LAOAN</t>
    </r>
    <r>
      <rPr>
        <sz val="10"/>
        <rFont val="Noto Sans"/>
        <family val="2"/>
      </rPr>
      <t xml:space="preserve">）牌</t>
    </r>
  </si>
  <si>
    <t xml:space="preserve">天津安骏挂车制造有限公司</t>
  </si>
  <si>
    <t xml:space="preserve">E1H2-19015592</t>
  </si>
  <si>
    <t xml:space="preserve">LPC5160TPBC5</t>
  </si>
  <si>
    <t xml:space="preserve">陆平机器牌</t>
  </si>
  <si>
    <t xml:space="preserve">铁岭陆平专用汽车有限责任公司</t>
  </si>
  <si>
    <t xml:space="preserve">201903220497</t>
  </si>
  <si>
    <t xml:space="preserve">WL5310GFLSX36</t>
  </si>
  <si>
    <t xml:space="preserve">瑞江牌</t>
  </si>
  <si>
    <t xml:space="preserve">芜湖中集瑞江汽车有限公司</t>
  </si>
  <si>
    <t xml:space="preserve">Q1H2-19005802</t>
  </si>
  <si>
    <t xml:space="preserve">XSJ5250TGY5</t>
  </si>
  <si>
    <t xml:space="preserve">西石牌</t>
  </si>
  <si>
    <t xml:space="preserve">西安石油机械有限公司</t>
  </si>
  <si>
    <t xml:space="preserve">D1H2-19005052</t>
  </si>
  <si>
    <t xml:space="preserve">NXG1250D5NBL1</t>
  </si>
  <si>
    <t xml:space="preserve">徐工牌</t>
  </si>
  <si>
    <t xml:space="preserve">徐州徐工汽车制造有限公司</t>
  </si>
  <si>
    <t xml:space="preserve">T1H2-18108682</t>
  </si>
  <si>
    <t xml:space="preserve">NXG3251D5WC</t>
  </si>
  <si>
    <t xml:space="preserve">T1H2-19004682</t>
  </si>
  <si>
    <t xml:space="preserve">NXG4250D5NC</t>
  </si>
  <si>
    <t xml:space="preserve">D1H2-17229642</t>
  </si>
  <si>
    <t xml:space="preserve">NXG5180CCYN5</t>
  </si>
  <si>
    <t xml:space="preserve">T1H2-19000622</t>
  </si>
  <si>
    <t xml:space="preserve">NXG5250ZLJW5</t>
  </si>
  <si>
    <t xml:space="preserve">T1H2-19004762</t>
  </si>
  <si>
    <t xml:space="preserve">NXG5310ZLJW5</t>
  </si>
  <si>
    <t xml:space="preserve">T1H2-19005212</t>
  </si>
  <si>
    <t xml:space="preserve">NXG5310ZLJW5A</t>
  </si>
  <si>
    <t xml:space="preserve">T1H2-19007672</t>
  </si>
  <si>
    <t xml:space="preserve">XGA4259D5WCA</t>
  </si>
  <si>
    <t xml:space="preserve">T1H2-19005132</t>
  </si>
  <si>
    <t xml:space="preserve">XGA5310CCYW5</t>
  </si>
  <si>
    <t xml:space="preserve">T1H2-19007752</t>
  </si>
  <si>
    <t xml:space="preserve">CA4183P1K2E5A80</t>
  </si>
  <si>
    <t xml:space="preserve">平头柴油牵引车</t>
  </si>
  <si>
    <t xml:space="preserve">解放牌</t>
  </si>
  <si>
    <t xml:space="preserve">一汽解放青岛汽车有限公司</t>
  </si>
  <si>
    <t xml:space="preserve">I1H2-190133X8</t>
  </si>
  <si>
    <t xml:space="preserve">FD1101P63K5-2</t>
  </si>
  <si>
    <t xml:space="preserve">飞碟牌</t>
  </si>
  <si>
    <t xml:space="preserve">浙江飞碟汽车制造有限公司</t>
  </si>
  <si>
    <t xml:space="preserve">201903220413</t>
  </si>
  <si>
    <t xml:space="preserve">FD1213P63K5-3</t>
  </si>
  <si>
    <t xml:space="preserve">201903220414</t>
  </si>
  <si>
    <t xml:space="preserve">FD3101P63K5-2</t>
  </si>
  <si>
    <t xml:space="preserve">201903220415</t>
  </si>
  <si>
    <t xml:space="preserve">FD5101XXYP63K5-2</t>
  </si>
  <si>
    <t xml:space="preserve">201903220416</t>
  </si>
  <si>
    <t xml:space="preserve">FD5213CCYP63K5-3</t>
  </si>
  <si>
    <t xml:space="preserve">201903220417</t>
  </si>
  <si>
    <t xml:space="preserve">CA1040P40K62L2E5A84</t>
  </si>
  <si>
    <t xml:space="preserve">平头柴油载货汽车</t>
  </si>
  <si>
    <t xml:space="preserve">中国第一汽车集团有限公司</t>
  </si>
  <si>
    <t xml:space="preserve">E1H2-18204762</t>
  </si>
  <si>
    <t xml:space="preserve">CA1041P40K61L2E5A84</t>
  </si>
  <si>
    <t xml:space="preserve">T1H2-18106142</t>
  </si>
  <si>
    <t xml:space="preserve">CA1041P40K62L2E5A84</t>
  </si>
  <si>
    <t xml:space="preserve">E1H2-182053X8</t>
  </si>
  <si>
    <t xml:space="preserve">CA1086P40K2L1E5A84</t>
  </si>
  <si>
    <t xml:space="preserve">201903220378</t>
  </si>
  <si>
    <t xml:space="preserve">CA1101P40K2L4E5A84</t>
  </si>
  <si>
    <t xml:space="preserve">201903220379</t>
  </si>
  <si>
    <t xml:space="preserve">CA1105P40K2L2E5A85</t>
  </si>
  <si>
    <t xml:space="preserve">201903220380</t>
  </si>
  <si>
    <t xml:space="preserve">CA1160P62K1L4A1E5</t>
  </si>
  <si>
    <t xml:space="preserve">201903220508</t>
  </si>
  <si>
    <t xml:space="preserve">CA1160P62K1L4AE6</t>
  </si>
  <si>
    <t xml:space="preserve">201903220381</t>
  </si>
  <si>
    <t xml:space="preserve">CA1160PK15L2E6A80</t>
  </si>
  <si>
    <t xml:space="preserve">201903220572</t>
  </si>
  <si>
    <t xml:space="preserve">CA1180P62K1L4E6</t>
  </si>
  <si>
    <t xml:space="preserve">201903220509</t>
  </si>
  <si>
    <t xml:space="preserve">CA1180P62K30L4E5M</t>
  </si>
  <si>
    <t xml:space="preserve">平头天然气载货汽车</t>
  </si>
  <si>
    <t xml:space="preserve">201903220510</t>
  </si>
  <si>
    <t xml:space="preserve">CA1180PK15L2E6A80</t>
  </si>
  <si>
    <t xml:space="preserve">201903220573</t>
  </si>
  <si>
    <t xml:space="preserve">CA1189PK2L2E5A80</t>
  </si>
  <si>
    <t xml:space="preserve">201903220574</t>
  </si>
  <si>
    <t xml:space="preserve">CA1310P25K15L7T4E6A80</t>
  </si>
  <si>
    <t xml:space="preserve">201903220575</t>
  </si>
  <si>
    <t xml:space="preserve">CA1310P25K2L7T4E5A80</t>
  </si>
  <si>
    <t xml:space="preserve">201903220576</t>
  </si>
  <si>
    <t xml:space="preserve">CA1310P66K24L7T4E5</t>
  </si>
  <si>
    <t xml:space="preserve">I1H2-19005562</t>
  </si>
  <si>
    <t xml:space="preserve">CA3250P66K24LT1E6</t>
  </si>
  <si>
    <t xml:space="preserve">平头柴油自卸汽车</t>
  </si>
  <si>
    <t xml:space="preserve">201903220511</t>
  </si>
  <si>
    <t xml:space="preserve">CA3250P66K2L0T1AE5</t>
  </si>
  <si>
    <t xml:space="preserve">I1H2-19005482</t>
  </si>
  <si>
    <t xml:space="preserve">CA3251P2K2L3T1E5A80-1</t>
  </si>
  <si>
    <t xml:space="preserve">E1H2-19015402</t>
  </si>
  <si>
    <t xml:space="preserve">CA3252P25K15L4T1E5A80</t>
  </si>
  <si>
    <t xml:space="preserve">E1H2-19011102</t>
  </si>
  <si>
    <t xml:space="preserve">CA3310P1K2L3T4E5A80</t>
  </si>
  <si>
    <t xml:space="preserve">T1H2-19001182</t>
  </si>
  <si>
    <t xml:space="preserve">CA3310P27K15L3T4E5A80</t>
  </si>
  <si>
    <t xml:space="preserve">E1H2-19011372</t>
  </si>
  <si>
    <t xml:space="preserve">CA3310P27K15L3T4E6A80</t>
  </si>
  <si>
    <t xml:space="preserve">201903220577</t>
  </si>
  <si>
    <t xml:space="preserve">CA3310P27K15L4T4E5A80</t>
  </si>
  <si>
    <t xml:space="preserve">E1H2-19011452</t>
  </si>
  <si>
    <t xml:space="preserve">CA3310P27K15L5T4E5A80</t>
  </si>
  <si>
    <t xml:space="preserve">201903220578</t>
  </si>
  <si>
    <t xml:space="preserve">CA3310P27K15L6T4E5A80</t>
  </si>
  <si>
    <t xml:space="preserve">201903220512</t>
  </si>
  <si>
    <t xml:space="preserve">CA3310P2K2L1T4E5A80</t>
  </si>
  <si>
    <t xml:space="preserve">201903220579</t>
  </si>
  <si>
    <t xml:space="preserve">CA3310P66K24L1T4AE5</t>
  </si>
  <si>
    <t xml:space="preserve">B1H2-19003962</t>
  </si>
  <si>
    <t xml:space="preserve">CA3310P66K2L5T4AE5</t>
  </si>
  <si>
    <t xml:space="preserve">201903220513</t>
  </si>
  <si>
    <t xml:space="preserve">CA3311P27K15L6T4E5A80</t>
  </si>
  <si>
    <t xml:space="preserve">201903220580</t>
  </si>
  <si>
    <t xml:space="preserve">CA3311P2K2L1T4E5A80</t>
  </si>
  <si>
    <t xml:space="preserve">E1H2-19014362</t>
  </si>
  <si>
    <t xml:space="preserve">CA4180P25K2E5A80</t>
  </si>
  <si>
    <t xml:space="preserve">I1H2-19012412</t>
  </si>
  <si>
    <t xml:space="preserve">CA4180P26K24E5A80</t>
  </si>
  <si>
    <t xml:space="preserve">I1H2-19004762</t>
  </si>
  <si>
    <t xml:space="preserve">CA4250P26K2T1E6A80</t>
  </si>
  <si>
    <t xml:space="preserve">E1H2-19014872</t>
  </si>
  <si>
    <t xml:space="preserve">CA4250P66K24T1A1E5</t>
  </si>
  <si>
    <t xml:space="preserve">平头柴油半挂牵引汽车</t>
  </si>
  <si>
    <t xml:space="preserve">I1H2-190053X8</t>
  </si>
  <si>
    <t xml:space="preserve">CA4250P66K24T1E5Z</t>
  </si>
  <si>
    <t xml:space="preserve">I1H2-190037X8</t>
  </si>
  <si>
    <t xml:space="preserve">CA4250P66K24T1E6</t>
  </si>
  <si>
    <t xml:space="preserve">I1H2-19012922</t>
  </si>
  <si>
    <t xml:space="preserve">CA4250P66K25T1E6</t>
  </si>
  <si>
    <t xml:space="preserve">I1H2-19012092</t>
  </si>
  <si>
    <t xml:space="preserve">CA4253P1K15T1E6A80</t>
  </si>
  <si>
    <t xml:space="preserve">I1H2-190088X8</t>
  </si>
  <si>
    <t xml:space="preserve">CA4255P25K2T1E6A80</t>
  </si>
  <si>
    <t xml:space="preserve">E1H2-19019542</t>
  </si>
  <si>
    <t xml:space="preserve">CA4255P26K2T1E6A80</t>
  </si>
  <si>
    <t xml:space="preserve">E1H2-19019462</t>
  </si>
  <si>
    <t xml:space="preserve">CA4256P26K15T1E6A80</t>
  </si>
  <si>
    <t xml:space="preserve">E1H2-19007082</t>
  </si>
  <si>
    <t xml:space="preserve">CA4259P25K15T1E6A80</t>
  </si>
  <si>
    <t xml:space="preserve">T1H2-19003532</t>
  </si>
  <si>
    <t xml:space="preserve">CA4259P25K2T1E6A80</t>
  </si>
  <si>
    <t xml:space="preserve">I1H2-19011022</t>
  </si>
  <si>
    <t xml:space="preserve">CA5040CCYP40K61L2E5A84</t>
  </si>
  <si>
    <t xml:space="preserve">I1H2-18107102</t>
  </si>
  <si>
    <t xml:space="preserve">CA5040CCYP40K62L2E5A84</t>
  </si>
  <si>
    <t xml:space="preserve">E1H2-18213562</t>
  </si>
  <si>
    <t xml:space="preserve">CA5040XXYP40K61L2E5A84</t>
  </si>
  <si>
    <t xml:space="preserve">I1H2-18108252</t>
  </si>
  <si>
    <t xml:space="preserve">CA5040XXYP40K62L2E5A84</t>
  </si>
  <si>
    <t xml:space="preserve">T1H2-18107532</t>
  </si>
  <si>
    <t xml:space="preserve">CA5041CCYP40K61L2E5A84</t>
  </si>
  <si>
    <t xml:space="preserve">I1H2-18102782</t>
  </si>
  <si>
    <t xml:space="preserve">CA5041CCYP40K62L2E5A84</t>
  </si>
  <si>
    <t xml:space="preserve">T1H2-18107452</t>
  </si>
  <si>
    <t xml:space="preserve">CA5045XRQP40K17L1E5A84</t>
  </si>
  <si>
    <t xml:space="preserve">E1H2-19005992</t>
  </si>
  <si>
    <t xml:space="preserve">CA5065XYZP40K2L1E5A84</t>
  </si>
  <si>
    <t xml:space="preserve">邮政车</t>
  </si>
  <si>
    <t xml:space="preserve">201903220382</t>
  </si>
  <si>
    <t xml:space="preserve">CA5071XRQP40K17LE5A84</t>
  </si>
  <si>
    <t xml:space="preserve">201903220383</t>
  </si>
  <si>
    <t xml:space="preserve">CA5081XXYP40K2L2E5A84-3</t>
  </si>
  <si>
    <t xml:space="preserve">201903220581</t>
  </si>
  <si>
    <t xml:space="preserve">CA5100XXYP40K2L1E5A84</t>
  </si>
  <si>
    <t xml:space="preserve">201903220384</t>
  </si>
  <si>
    <t xml:space="preserve">CA5101XYKP40K2L2E5A85</t>
  </si>
  <si>
    <t xml:space="preserve">E1H2-19008712</t>
  </si>
  <si>
    <t xml:space="preserve">CA5109XXYP40K2L1E5A84</t>
  </si>
  <si>
    <t xml:space="preserve">201903220385</t>
  </si>
  <si>
    <t xml:space="preserve">CA5121XXYP40K2L2E5A84</t>
  </si>
  <si>
    <t xml:space="preserve">201903220688</t>
  </si>
  <si>
    <t xml:space="preserve">CA5127XXYP40K2L2E5A84</t>
  </si>
  <si>
    <t xml:space="preserve">201903220582</t>
  </si>
  <si>
    <t xml:space="preserve">CA5129XLCP40K2L2E5A84</t>
  </si>
  <si>
    <t xml:space="preserve">E1H2-19006952</t>
  </si>
  <si>
    <t xml:space="preserve">CA5160CCYP62K1L4A1E5</t>
  </si>
  <si>
    <t xml:space="preserve">201903220514</t>
  </si>
  <si>
    <t xml:space="preserve">CA5160CCYP62K1L4E6</t>
  </si>
  <si>
    <t xml:space="preserve">201903220386</t>
  </si>
  <si>
    <t xml:space="preserve">CA5160CCYPK15L2E6A80</t>
  </si>
  <si>
    <t xml:space="preserve">E1H2-19010572</t>
  </si>
  <si>
    <t xml:space="preserve">CA5160XXYP62K1L4A1E5</t>
  </si>
  <si>
    <t xml:space="preserve">201903220657</t>
  </si>
  <si>
    <t xml:space="preserve">CA5160XXYP62K1L4E5</t>
  </si>
  <si>
    <t xml:space="preserve">201903220515</t>
  </si>
  <si>
    <t xml:space="preserve">CA5160XXYP62K1L4E6</t>
  </si>
  <si>
    <t xml:space="preserve">201903220387</t>
  </si>
  <si>
    <t xml:space="preserve">CA5160XXYP62K1L5E5</t>
  </si>
  <si>
    <t xml:space="preserve">201903220388</t>
  </si>
  <si>
    <t xml:space="preserve">CA5160XXYP62K1L5E6</t>
  </si>
  <si>
    <t xml:space="preserve">201903220389</t>
  </si>
  <si>
    <t xml:space="preserve">CA5160XXYPK1L5E6A80</t>
  </si>
  <si>
    <t xml:space="preserve">201903220583</t>
  </si>
  <si>
    <t xml:space="preserve">CA5160XYKPK1L5E6A80</t>
  </si>
  <si>
    <t xml:space="preserve">201903220584</t>
  </si>
  <si>
    <t xml:space="preserve">CA5167XXYPK2L2E5A80-3</t>
  </si>
  <si>
    <t xml:space="preserve">E1H2-19006442</t>
  </si>
  <si>
    <t xml:space="preserve">CA5168XXYP40K2L5E5A85</t>
  </si>
  <si>
    <t xml:space="preserve">E1H2-19017192</t>
  </si>
  <si>
    <t xml:space="preserve">CA5180CCQP62K1L4E6</t>
  </si>
  <si>
    <t xml:space="preserve">201903220516</t>
  </si>
  <si>
    <t xml:space="preserve">CA5180CCYP62K1L4E6</t>
  </si>
  <si>
    <t xml:space="preserve">201903220517</t>
  </si>
  <si>
    <t xml:space="preserve">CA5180XLCP62K1L4E5</t>
  </si>
  <si>
    <t xml:space="preserve">201903220518</t>
  </si>
  <si>
    <t xml:space="preserve">CA5180XXYP62K1L2A1E6Z</t>
  </si>
  <si>
    <t xml:space="preserve">201903220519</t>
  </si>
  <si>
    <t xml:space="preserve">CA5180XXYP62K1L4E6</t>
  </si>
  <si>
    <t xml:space="preserve">201903220520</t>
  </si>
  <si>
    <t xml:space="preserve">CA5180XXYP62K1L5E5</t>
  </si>
  <si>
    <t xml:space="preserve">201903220694</t>
  </si>
  <si>
    <t xml:space="preserve">CA5180XXYP62K1L5E6</t>
  </si>
  <si>
    <t xml:space="preserve">201903220522</t>
  </si>
  <si>
    <t xml:space="preserve">CA5180XXYP62K1L7E5</t>
  </si>
  <si>
    <t xml:space="preserve">201903220695</t>
  </si>
  <si>
    <t xml:space="preserve">CA5180XXYP66K2L7E5</t>
  </si>
  <si>
    <t xml:space="preserve">厢式运输车（牵引货车）</t>
  </si>
  <si>
    <t xml:space="preserve">I1H2-19006012</t>
  </si>
  <si>
    <t xml:space="preserve">CA5180XXYPK1L5E6A80</t>
  </si>
  <si>
    <t xml:space="preserve">201903220585</t>
  </si>
  <si>
    <t xml:space="preserve">CA5180XYKP62K1L4E6</t>
  </si>
  <si>
    <t xml:space="preserve">201903220524</t>
  </si>
  <si>
    <t xml:space="preserve">CA5180XYKP62K1L5E5</t>
  </si>
  <si>
    <t xml:space="preserve">201903220696</t>
  </si>
  <si>
    <t xml:space="preserve">CA5180XYKP62K1L5E6</t>
  </si>
  <si>
    <t xml:space="preserve">201903220526</t>
  </si>
  <si>
    <t xml:space="preserve">CA5180XYKP63K1L9E5</t>
  </si>
  <si>
    <t xml:space="preserve">I1H2-19005642</t>
  </si>
  <si>
    <t xml:space="preserve">CA5180XYKPK1L5E6A80</t>
  </si>
  <si>
    <t xml:space="preserve">201903220586</t>
  </si>
  <si>
    <t xml:space="preserve">CA5189CCYPK2L2E5A80</t>
  </si>
  <si>
    <t xml:space="preserve">201903220587</t>
  </si>
  <si>
    <t xml:space="preserve">CA5189XXYPK2L2E5A80</t>
  </si>
  <si>
    <t xml:space="preserve">201903220588</t>
  </si>
  <si>
    <t xml:space="preserve">CA5189XXYPK2L5E5A80</t>
  </si>
  <si>
    <t xml:space="preserve">201903220589</t>
  </si>
  <si>
    <t xml:space="preserve">CA5189XXYPK2L7E5A80</t>
  </si>
  <si>
    <t xml:space="preserve">201903220590</t>
  </si>
  <si>
    <t xml:space="preserve">CA5189XYKPK2L5E5A80</t>
  </si>
  <si>
    <t xml:space="preserve">201903220591</t>
  </si>
  <si>
    <t xml:space="preserve">CA5189XYKPK2L7E5A80</t>
  </si>
  <si>
    <t xml:space="preserve">201903220592</t>
  </si>
  <si>
    <t xml:space="preserve">CA5220TCLP1K2L6T3E5A96</t>
  </si>
  <si>
    <t xml:space="preserve">201903220658</t>
  </si>
  <si>
    <t xml:space="preserve">CA5240ZLJP3K2E5T3A90</t>
  </si>
  <si>
    <t xml:space="preserve">T1H2-19003292</t>
  </si>
  <si>
    <t xml:space="preserve">CA5250CCQP1K2L5T3E5A80</t>
  </si>
  <si>
    <t xml:space="preserve">E1H2-19007162</t>
  </si>
  <si>
    <t xml:space="preserve">CA5250XLCP66K1L6T3E5</t>
  </si>
  <si>
    <t xml:space="preserve">201903220527</t>
  </si>
  <si>
    <t xml:space="preserve">CA5250XXYP62K1L3T1E6Z</t>
  </si>
  <si>
    <t xml:space="preserve">201903220528</t>
  </si>
  <si>
    <t xml:space="preserve">CA5250XXYP66K24L5T1E5</t>
  </si>
  <si>
    <t xml:space="preserve">I1H2-19009432</t>
  </si>
  <si>
    <t xml:space="preserve">CA5250XXYP66K24L6T2E5</t>
  </si>
  <si>
    <t xml:space="preserve">I1H2-19006442</t>
  </si>
  <si>
    <t xml:space="preserve">CA5250ZLJP66K2L2T1E5</t>
  </si>
  <si>
    <t xml:space="preserve">201903220529</t>
  </si>
  <si>
    <t xml:space="preserve">CA5254ZLJP3K2E5T3A90</t>
  </si>
  <si>
    <t xml:space="preserve">E1H2-19008552</t>
  </si>
  <si>
    <t xml:space="preserve">CA5310CCQP66K24L7T4E5</t>
  </si>
  <si>
    <t xml:space="preserve">201903220530</t>
  </si>
  <si>
    <t xml:space="preserve">CA5310CCYP25K15L7T4E6A80</t>
  </si>
  <si>
    <t xml:space="preserve">201903220593</t>
  </si>
  <si>
    <t xml:space="preserve">CA5310CCYP25K2L7T4E5A80</t>
  </si>
  <si>
    <t xml:space="preserve">201903220594</t>
  </si>
  <si>
    <t xml:space="preserve">CA5310CCYP66K24L7T4E5</t>
  </si>
  <si>
    <t xml:space="preserve">D1H2-19005992</t>
  </si>
  <si>
    <t xml:space="preserve">CA5310XLCP25K15L7T4E6A80</t>
  </si>
  <si>
    <t xml:space="preserve">201903220595</t>
  </si>
  <si>
    <t xml:space="preserve">CA5310XXYP25K15L7T4E6A80</t>
  </si>
  <si>
    <t xml:space="preserve">201903220596</t>
  </si>
  <si>
    <t xml:space="preserve">CA5310XXYP66K24L7T4E5</t>
  </si>
  <si>
    <t xml:space="preserve">I1H2-19005722</t>
  </si>
  <si>
    <t xml:space="preserve">CA5310ZLJP27K15L3T4E6A80</t>
  </si>
  <si>
    <t xml:space="preserve">201903220390</t>
  </si>
  <si>
    <t xml:space="preserve">CA5310ZLJP27K15L6T4E5A80</t>
  </si>
  <si>
    <t xml:space="preserve">E1H2-19007322</t>
  </si>
  <si>
    <t xml:space="preserve">CA5310ZLJP2K2L1T4E5A80</t>
  </si>
  <si>
    <t xml:space="preserve">E1H2-19017002</t>
  </si>
  <si>
    <t xml:space="preserve">CA5310ZLJP66K24L4T4AE5</t>
  </si>
  <si>
    <t xml:space="preserve">201903220391</t>
  </si>
  <si>
    <t xml:space="preserve">CA5310ZLJP66K2L1T4E5</t>
  </si>
  <si>
    <t xml:space="preserve">201903220597</t>
  </si>
  <si>
    <t xml:space="preserve">LZT3240P3K2E5T3A90</t>
  </si>
  <si>
    <t xml:space="preserve">柳特神力牌</t>
  </si>
  <si>
    <t xml:space="preserve">E1H2-19008632</t>
  </si>
  <si>
    <t xml:space="preserve">LZT3253P3K2E5T3A90</t>
  </si>
  <si>
    <t xml:space="preserve">T1H2-19003452</t>
  </si>
  <si>
    <t xml:space="preserve">CDW3080A1P5</t>
  </si>
  <si>
    <t xml:space="preserve">王牌牌</t>
  </si>
  <si>
    <t xml:space="preserve">中国重汽集团成都王牌商用车有限公司</t>
  </si>
  <si>
    <t xml:space="preserve">201903220478</t>
  </si>
  <si>
    <t xml:space="preserve">ZZ1168F17EB1</t>
  </si>
  <si>
    <t xml:space="preserve">豪曼牌</t>
  </si>
  <si>
    <t xml:space="preserve">中国重汽集团福建海西汽车有限公司</t>
  </si>
  <si>
    <t xml:space="preserve">E1H2-19022952</t>
  </si>
  <si>
    <t xml:space="preserve">ZZ3188F17EB0</t>
  </si>
  <si>
    <t xml:space="preserve">E1H2-19023242</t>
  </si>
  <si>
    <t xml:space="preserve">ZZ3258GC0EB1</t>
  </si>
  <si>
    <t xml:space="preserve">E1H2-19023162</t>
  </si>
  <si>
    <t xml:space="preserve">ZZ5168CCYF17EB1</t>
  </si>
  <si>
    <t xml:space="preserve">E1H2-19022872</t>
  </si>
  <si>
    <t xml:space="preserve">ZZ5168GJBF17EB0</t>
  </si>
  <si>
    <t xml:space="preserve">E1H2-19023322</t>
  </si>
  <si>
    <t xml:space="preserve">ZZ5168XXYF10EB1</t>
  </si>
  <si>
    <t xml:space="preserve">Q1H2-19007672</t>
  </si>
  <si>
    <t xml:space="preserve">ZZ5168XXYF17EB1</t>
  </si>
  <si>
    <t xml:space="preserve">Q1H2-19007592</t>
  </si>
  <si>
    <t xml:space="preserve">ZZ5318GJBM60EB0</t>
  </si>
  <si>
    <t xml:space="preserve">E1H2-19023082</t>
  </si>
  <si>
    <t xml:space="preserve">SGZ5250ZLJZZ5W38</t>
  </si>
  <si>
    <t xml:space="preserve">华威驰乐牌</t>
  </si>
  <si>
    <t xml:space="preserve">中国重汽集团湖北华威专用汽车有限公司</t>
  </si>
  <si>
    <t xml:space="preserve">T1H2-19004172</t>
  </si>
  <si>
    <t xml:space="preserve">SGZ5250ZLJZZ5W43</t>
  </si>
  <si>
    <t xml:space="preserve">H1H2-19003452</t>
  </si>
  <si>
    <t xml:space="preserve">ZZ3257N4347E1</t>
  </si>
  <si>
    <t xml:space="preserve">豪沃牌</t>
  </si>
  <si>
    <t xml:space="preserve">中国重汽集团济南卡车股份有限公司</t>
  </si>
  <si>
    <t xml:space="preserve">201903220455</t>
  </si>
  <si>
    <t xml:space="preserve">ZZ3317N3067E1</t>
  </si>
  <si>
    <t xml:space="preserve">201903220456</t>
  </si>
  <si>
    <t xml:space="preserve">ZZ3317N3267E1</t>
  </si>
  <si>
    <t xml:space="preserve">201903220457</t>
  </si>
  <si>
    <t xml:space="preserve">ZZ3317N386GE1</t>
  </si>
  <si>
    <t xml:space="preserve">201903220458</t>
  </si>
  <si>
    <t xml:space="preserve">ZZ3317N4667E1</t>
  </si>
  <si>
    <t xml:space="preserve">E1H2-19012412</t>
  </si>
  <si>
    <t xml:space="preserve">ZZ3317V486HE1</t>
  </si>
  <si>
    <t xml:space="preserve">201903220459</t>
  </si>
  <si>
    <t xml:space="preserve">ZZ4187V361HF1</t>
  </si>
  <si>
    <t xml:space="preserve">E1H2-182176X8</t>
  </si>
  <si>
    <t xml:space="preserve">ZZ4257V324HF1B</t>
  </si>
  <si>
    <t xml:space="preserve">E1H2-18217782</t>
  </si>
  <si>
    <t xml:space="preserve">ZZ5257XXYM56CGE1</t>
  </si>
  <si>
    <t xml:space="preserve">E1H2-19022602</t>
  </si>
  <si>
    <t xml:space="preserve">ZZ5317CCYV466HE1-1</t>
  </si>
  <si>
    <t xml:space="preserve">E1H2-19007832</t>
  </si>
  <si>
    <t xml:space="preserve">ZZ5317GJBN306GE1</t>
  </si>
  <si>
    <t xml:space="preserve">E1H2-19012332</t>
  </si>
  <si>
    <t xml:space="preserve">ZZ1187G521DE1</t>
  </si>
  <si>
    <t xml:space="preserve">中国重汽集团济南商用车有限公司</t>
  </si>
  <si>
    <t xml:space="preserve">201903220107</t>
  </si>
  <si>
    <t xml:space="preserve">ZZ3107F3415E1</t>
  </si>
  <si>
    <t xml:space="preserve">K1H2-19001182</t>
  </si>
  <si>
    <t xml:space="preserve">ZZ3253N3841E1N</t>
  </si>
  <si>
    <r>
      <rPr>
        <sz val="10"/>
        <rFont val="Noto Sans"/>
        <family val="2"/>
      </rPr>
      <t xml:space="preserve">斯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斯太尔牌</t>
    </r>
  </si>
  <si>
    <t xml:space="preserve">201903220453</t>
  </si>
  <si>
    <t xml:space="preserve">ZZ3253N4641E1N</t>
  </si>
  <si>
    <t xml:space="preserve">201903220454</t>
  </si>
  <si>
    <t xml:space="preserve">ZZ3256N414SE1</t>
  </si>
  <si>
    <t xml:space="preserve">汕德卡牌</t>
  </si>
  <si>
    <t xml:space="preserve">C1H2-19001932</t>
  </si>
  <si>
    <t xml:space="preserve">ZZ3313N3861E1N</t>
  </si>
  <si>
    <t xml:space="preserve">C1H2-19001182</t>
  </si>
  <si>
    <t xml:space="preserve">ZZ3313N4861E1N</t>
  </si>
  <si>
    <t xml:space="preserve">C1H2-19002142</t>
  </si>
  <si>
    <t xml:space="preserve">ZZ3316N306ME1</t>
  </si>
  <si>
    <t xml:space="preserve">201903220460</t>
  </si>
  <si>
    <t xml:space="preserve">ZZ3316N386ME1</t>
  </si>
  <si>
    <t xml:space="preserve">201903220461</t>
  </si>
  <si>
    <t xml:space="preserve">ZZ3316N466HE1</t>
  </si>
  <si>
    <t xml:space="preserve">201903220462</t>
  </si>
  <si>
    <t xml:space="preserve">ZZ3316N486HE1</t>
  </si>
  <si>
    <t xml:space="preserve">201903220463</t>
  </si>
  <si>
    <t xml:space="preserve">ZZ4183V3611E1N</t>
  </si>
  <si>
    <t xml:space="preserve">C1H2-19002732</t>
  </si>
  <si>
    <t xml:space="preserve">ZZ4253V3241E1BN</t>
  </si>
  <si>
    <t xml:space="preserve">K1H2-19001852</t>
  </si>
  <si>
    <t xml:space="preserve">ZZ4256V323HF1</t>
  </si>
  <si>
    <t xml:space="preserve">K1H2-19001502</t>
  </si>
  <si>
    <t xml:space="preserve">ZZ4256V324HE1H</t>
  </si>
  <si>
    <t xml:space="preserve">C1H2-19002652</t>
  </si>
  <si>
    <t xml:space="preserve">ZZ4256V324HE1W</t>
  </si>
  <si>
    <t xml:space="preserve">C1H2-19002302</t>
  </si>
  <si>
    <t xml:space="preserve">ZZ5127CCYG331CE1</t>
  </si>
  <si>
    <t xml:space="preserve">E1H2-19018152</t>
  </si>
  <si>
    <t xml:space="preserve">ZZ5127XXYG331CE1</t>
  </si>
  <si>
    <t xml:space="preserve">E1H2-19018312</t>
  </si>
  <si>
    <t xml:space="preserve">ZZ5147CCYH451CE1</t>
  </si>
  <si>
    <t xml:space="preserve">K1H2-19001262</t>
  </si>
  <si>
    <t xml:space="preserve">ZZ5147XXYH451CE1</t>
  </si>
  <si>
    <t xml:space="preserve">E1H2-19018232</t>
  </si>
  <si>
    <t xml:space="preserve">ZZ5253ZLJN3841E1N</t>
  </si>
  <si>
    <t xml:space="preserve">C1H2-19001502</t>
  </si>
  <si>
    <t xml:space="preserve">ZZ5256ZLJN384SE1</t>
  </si>
  <si>
    <t xml:space="preserve">K1H2-19001772</t>
  </si>
  <si>
    <t xml:space="preserve">ZZ5313ZLJN4861E1N</t>
  </si>
  <si>
    <t xml:space="preserve">C1H2-19002222</t>
  </si>
  <si>
    <t xml:space="preserve">ZZ5316GJBN326ME1</t>
  </si>
  <si>
    <t xml:space="preserve">K1H2-190010X8</t>
  </si>
  <si>
    <t xml:space="preserve">ZZ5326XXYN466GE1K</t>
  </si>
  <si>
    <t xml:space="preserve">E1H2-190053X8</t>
  </si>
  <si>
    <t xml:space="preserve">JYJ5251GSSE2</t>
  </si>
  <si>
    <t xml:space="preserve">洒水车</t>
  </si>
  <si>
    <t xml:space="preserve">绿叶牌</t>
  </si>
  <si>
    <t xml:space="preserve">中国重汽集团济南专用车有限公司</t>
  </si>
  <si>
    <t xml:space="preserve">E1H2-19014442</t>
  </si>
  <si>
    <t xml:space="preserve">ZZ3315N3266E1</t>
  </si>
  <si>
    <t xml:space="preserve">豪瀚牌</t>
  </si>
  <si>
    <t xml:space="preserve">中国重汽集团济宁商用车有限公司</t>
  </si>
  <si>
    <t xml:space="preserve">E1H2-18217512</t>
  </si>
  <si>
    <t xml:space="preserve">ZZ4255N3236E1</t>
  </si>
  <si>
    <t xml:space="preserve">C1H2-17137342</t>
  </si>
  <si>
    <t xml:space="preserve">ZZ4255N3243E1</t>
  </si>
  <si>
    <t xml:space="preserve">C1H2-17118512</t>
  </si>
  <si>
    <t xml:space="preserve">ZZ4255N3246E1</t>
  </si>
  <si>
    <t xml:space="preserve">E1H2-19009192</t>
  </si>
  <si>
    <t xml:space="preserve">ZZ4255N3446F1</t>
  </si>
  <si>
    <t xml:space="preserve">E1H2-19015752</t>
  </si>
  <si>
    <t xml:space="preserve">ZZ4255V3446E1</t>
  </si>
  <si>
    <t xml:space="preserve">E1H2-19021212</t>
  </si>
  <si>
    <t xml:space="preserve">ZZ4255V3446F1</t>
  </si>
  <si>
    <t xml:space="preserve">E1H2-19015832</t>
  </si>
  <si>
    <t xml:space="preserve">ZZ5185XLCK5613E1</t>
  </si>
  <si>
    <t xml:space="preserve">C1H2-17171882</t>
  </si>
  <si>
    <t xml:space="preserve">ZZ5185XXYK5113E1</t>
  </si>
  <si>
    <t xml:space="preserve">E1H2-19007912</t>
  </si>
  <si>
    <t xml:space="preserve">ZZ5185XXYK5613E1</t>
  </si>
  <si>
    <t xml:space="preserve">E1H2-17138492</t>
  </si>
  <si>
    <t xml:space="preserve">ZZ5255XXYM56C3E1</t>
  </si>
  <si>
    <t xml:space="preserve">E1H2-18218232</t>
  </si>
  <si>
    <t xml:space="preserve">ZZ5315CCYN4666E1</t>
  </si>
  <si>
    <t xml:space="preserve">E1H2-19022792</t>
  </si>
  <si>
    <t xml:space="preserve">ZZ5315GJBN3063E1</t>
  </si>
  <si>
    <t xml:space="preserve">E1H2-19010812</t>
  </si>
  <si>
    <t xml:space="preserve">LG5253GJBZ5</t>
  </si>
  <si>
    <t xml:space="preserve">运力牌</t>
  </si>
  <si>
    <t xml:space="preserve">中国重汽集团柳州运力专用汽车有限公司</t>
  </si>
  <si>
    <t xml:space="preserve">F1H2-19007832</t>
  </si>
  <si>
    <t xml:space="preserve">LG5310GFLC5</t>
  </si>
  <si>
    <t xml:space="preserve">F1H2-19007912</t>
  </si>
  <si>
    <t xml:space="preserve">LG5310GFLJ5</t>
  </si>
  <si>
    <t xml:space="preserve">F1H2-19008042</t>
  </si>
  <si>
    <t xml:space="preserve">LG5310GFLZ5</t>
  </si>
  <si>
    <t xml:space="preserve">F1H2-19008122</t>
  </si>
  <si>
    <t xml:space="preserve">LG5310GJBC5</t>
  </si>
  <si>
    <t xml:space="preserve">F1H2-19002062</t>
  </si>
  <si>
    <t xml:space="preserve">LG5312GJBZ5</t>
  </si>
  <si>
    <t xml:space="preserve">F1H2-19002142</t>
  </si>
  <si>
    <t xml:space="preserve">QDZ5240TCLZHT5GE1</t>
  </si>
  <si>
    <t xml:space="preserve">青专牌</t>
  </si>
  <si>
    <t xml:space="preserve">中国重汽集团青岛重工有限公司</t>
  </si>
  <si>
    <t xml:space="preserve">E1H2-19010302</t>
  </si>
  <si>
    <t xml:space="preserve">ZJV5313TZLXA</t>
  </si>
  <si>
    <t xml:space="preserve">渣料运输车</t>
  </si>
  <si>
    <t xml:space="preserve">中集陕汽重卡（西安）专用车有限公司</t>
  </si>
  <si>
    <t xml:space="preserve">B1H2-18052252</t>
  </si>
  <si>
    <t xml:space="preserve">GHW5250ZLJDF</t>
  </si>
  <si>
    <t xml:space="preserve">瀚文牌</t>
  </si>
  <si>
    <t xml:space="preserve">重庆光宇瀚文汽车工业有限责任公司</t>
  </si>
  <si>
    <t xml:space="preserve">201903220479</t>
  </si>
  <si>
    <t xml:space="preserve">QL5070ZXXA5HAJ</t>
  </si>
  <si>
    <t xml:space="preserve">车厢可卸式垃圾车</t>
  </si>
  <si>
    <t xml:space="preserve">庆铃牌</t>
  </si>
  <si>
    <t xml:space="preserve">重庆庆铃专用汽车有限公司</t>
  </si>
  <si>
    <t xml:space="preserve">F1H2-19001932</t>
  </si>
  <si>
    <t xml:space="preserve">XC5310GJBJZE1Q</t>
  </si>
  <si>
    <t xml:space="preserve">铁马牌</t>
  </si>
  <si>
    <t xml:space="preserve">重庆铁马工业集团有限公司</t>
  </si>
  <si>
    <t xml:space="preserve">D1H2-190035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1"/>
      <color rgb="FF0066CC"/>
      <name val="等线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12"/>
    <col collapsed="false" customWidth="true" hidden="false" outlineLevel="0" max="3" min="3" style="0" width="11.37"/>
    <col collapsed="false" customWidth="true" hidden="false" outlineLevel="0" max="4" min="4" style="0" width="9.62"/>
    <col collapsed="false" customWidth="true" hidden="false" outlineLevel="0" max="5" min="5" style="0" width="32.99"/>
    <col collapsed="false" customWidth="true" hidden="false" outlineLevel="0" max="25" min="6" style="0" width="10.25"/>
    <col collapsed="false" customWidth="false" hidden="true" outlineLevel="0" max="27" min="26" style="0" width="8.99"/>
    <col collapsed="false" customWidth="true" hidden="true" outlineLevel="0" max="28" min="28" style="0" width="72.36"/>
    <col collapsed="false" customWidth="true" hidden="true" outlineLevel="0" max="29" min="29" style="0" width="13.12"/>
    <col collapsed="false" customWidth="false" hidden="true" outlineLevel="0" max="30" min="30" style="0" width="8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4"/>
      <c r="AB1" s="4"/>
      <c r="AC1" s="5"/>
      <c r="AD1" s="4"/>
    </row>
    <row r="2" customFormat="false" ht="25.5" hidden="false" customHeight="false" outlineLevel="0" collapsed="false">
      <c r="A2" s="6" t="s">
        <v>1</v>
      </c>
      <c r="B2" s="7" t="s">
        <v>2</v>
      </c>
      <c r="C2" s="1" t="s">
        <v>3</v>
      </c>
      <c r="D2" s="1" t="s">
        <v>4</v>
      </c>
      <c r="E2" s="1" t="s">
        <v>5</v>
      </c>
      <c r="F2" s="7" t="s">
        <v>6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9"/>
      <c r="AA2" s="8"/>
      <c r="AB2" s="8"/>
      <c r="AC2" s="1"/>
      <c r="AD2" s="8"/>
    </row>
    <row r="3" customFormat="false" ht="14.25" hidden="false" customHeight="false" outlineLevel="0" collapsed="false">
      <c r="A3" s="10" t="n">
        <v>1</v>
      </c>
      <c r="B3" s="11" t="s">
        <v>7</v>
      </c>
      <c r="C3" s="12" t="s">
        <v>8</v>
      </c>
      <c r="D3" s="12" t="s">
        <v>9</v>
      </c>
      <c r="E3" s="12" t="s">
        <v>10</v>
      </c>
      <c r="F3" s="13" t="str">
        <f aca="false">HYPERLINK(AA3,Z3)</f>
        <v>查看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11</v>
      </c>
      <c r="AA3" s="14" t="str">
        <f aca="false">AB3&amp;AC3&amp;AD3</f>
        <v>http://atestsc.mot.gov.cn/mtsc_webmap/mtsc_busnoticedata?applynumber=201903220845&amp;num=13</v>
      </c>
      <c r="AB3" s="14" t="s">
        <v>12</v>
      </c>
      <c r="AC3" s="11" t="s">
        <v>13</v>
      </c>
      <c r="AD3" s="14" t="s">
        <v>14</v>
      </c>
    </row>
    <row r="4" customFormat="false" ht="14.25" hidden="false" customHeight="false" outlineLevel="0" collapsed="false">
      <c r="A4" s="10" t="n">
        <v>2</v>
      </c>
      <c r="B4" s="10" t="s">
        <v>15</v>
      </c>
      <c r="C4" s="16" t="s">
        <v>8</v>
      </c>
      <c r="D4" s="16" t="s">
        <v>9</v>
      </c>
      <c r="E4" s="16" t="s">
        <v>10</v>
      </c>
      <c r="F4" s="13" t="str">
        <f aca="false">HYPERLINK(AA4,Z4)</f>
        <v>查看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11</v>
      </c>
      <c r="AA4" s="14" t="str">
        <f aca="false">AB4&amp;AC4&amp;AD4</f>
        <v>http://atestsc.mot.gov.cn/mtsc_webmap/mtsc_busnoticedata?applynumber=201903220846&amp;num=13</v>
      </c>
      <c r="AB4" s="14" t="s">
        <v>12</v>
      </c>
      <c r="AC4" s="10" t="s">
        <v>16</v>
      </c>
      <c r="AD4" s="14" t="s">
        <v>14</v>
      </c>
    </row>
    <row r="5" customFormat="false" ht="14.25" hidden="false" customHeight="false" outlineLevel="0" collapsed="false">
      <c r="A5" s="10" t="n">
        <v>3</v>
      </c>
      <c r="B5" s="10" t="s">
        <v>17</v>
      </c>
      <c r="C5" s="16" t="s">
        <v>8</v>
      </c>
      <c r="D5" s="16" t="s">
        <v>9</v>
      </c>
      <c r="E5" s="16" t="s">
        <v>10</v>
      </c>
      <c r="F5" s="13" t="str">
        <f aca="false">HYPERLINK(AA5,Z5)</f>
        <v>查看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5" t="s">
        <v>11</v>
      </c>
      <c r="AA5" s="14" t="str">
        <f aca="false">AB5&amp;AC5&amp;AD5</f>
        <v>http://atestsc.mot.gov.cn/mtsc_webmap/mtsc_busnoticedata?applynumber=201903220847&amp;num=13</v>
      </c>
      <c r="AB5" s="14" t="s">
        <v>12</v>
      </c>
      <c r="AC5" s="10" t="s">
        <v>18</v>
      </c>
      <c r="AD5" s="14" t="s">
        <v>14</v>
      </c>
    </row>
    <row r="6" customFormat="false" ht="14.25" hidden="false" customHeight="false" outlineLevel="0" collapsed="false">
      <c r="A6" s="10" t="n">
        <v>4</v>
      </c>
      <c r="B6" s="10" t="s">
        <v>19</v>
      </c>
      <c r="C6" s="16" t="s">
        <v>8</v>
      </c>
      <c r="D6" s="16" t="s">
        <v>9</v>
      </c>
      <c r="E6" s="16" t="s">
        <v>10</v>
      </c>
      <c r="F6" s="13" t="str">
        <f aca="false">HYPERLINK(AA6,Z6)</f>
        <v>查看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5" t="s">
        <v>11</v>
      </c>
      <c r="AA6" s="14" t="str">
        <f aca="false">AB6&amp;AC6&amp;AD6</f>
        <v>http://atestsc.mot.gov.cn/mtsc_webmap/mtsc_busnoticedata?applynumber=201903220848&amp;num=13</v>
      </c>
      <c r="AB6" s="14" t="s">
        <v>12</v>
      </c>
      <c r="AC6" s="10" t="s">
        <v>20</v>
      </c>
      <c r="AD6" s="14" t="s">
        <v>14</v>
      </c>
    </row>
    <row r="7" customFormat="false" ht="14.25" hidden="false" customHeight="false" outlineLevel="0" collapsed="false">
      <c r="A7" s="10" t="n">
        <v>5</v>
      </c>
      <c r="B7" s="10" t="s">
        <v>21</v>
      </c>
      <c r="C7" s="16" t="s">
        <v>8</v>
      </c>
      <c r="D7" s="16" t="s">
        <v>9</v>
      </c>
      <c r="E7" s="16" t="s">
        <v>10</v>
      </c>
      <c r="F7" s="13" t="str">
        <f aca="false">HYPERLINK(AA7,Z7)</f>
        <v>查看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5" t="s">
        <v>11</v>
      </c>
      <c r="AA7" s="14" t="str">
        <f aca="false">AB7&amp;AC7&amp;AD7</f>
        <v>http://atestsc.mot.gov.cn/mtsc_webmap/mtsc_busnoticedata?applynumber=201903220849&amp;num=13</v>
      </c>
      <c r="AB7" s="14" t="s">
        <v>12</v>
      </c>
      <c r="AC7" s="10" t="s">
        <v>22</v>
      </c>
      <c r="AD7" s="14" t="s">
        <v>14</v>
      </c>
    </row>
    <row r="8" customFormat="false" ht="14.25" hidden="false" customHeight="false" outlineLevel="0" collapsed="false">
      <c r="A8" s="10" t="n">
        <v>6</v>
      </c>
      <c r="B8" s="10" t="s">
        <v>23</v>
      </c>
      <c r="C8" s="16" t="s">
        <v>8</v>
      </c>
      <c r="D8" s="16" t="s">
        <v>9</v>
      </c>
      <c r="E8" s="16" t="s">
        <v>10</v>
      </c>
      <c r="F8" s="13" t="str">
        <f aca="false">HYPERLINK(AA8,Z8)</f>
        <v>查看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5" t="s">
        <v>11</v>
      </c>
      <c r="AA8" s="14" t="str">
        <f aca="false">AB8&amp;AC8&amp;AD8</f>
        <v>http://atestsc.mot.gov.cn/mtsc_webmap/mtsc_busnoticedata?applynumber=201903220850&amp;num=13</v>
      </c>
      <c r="AB8" s="14" t="s">
        <v>12</v>
      </c>
      <c r="AC8" s="10" t="s">
        <v>24</v>
      </c>
      <c r="AD8" s="14" t="s">
        <v>14</v>
      </c>
    </row>
    <row r="9" customFormat="false" ht="14.25" hidden="false" customHeight="false" outlineLevel="0" collapsed="false">
      <c r="A9" s="10" t="n">
        <v>7</v>
      </c>
      <c r="B9" s="10" t="s">
        <v>25</v>
      </c>
      <c r="C9" s="16" t="s">
        <v>8</v>
      </c>
      <c r="D9" s="16" t="s">
        <v>9</v>
      </c>
      <c r="E9" s="16" t="s">
        <v>10</v>
      </c>
      <c r="F9" s="13" t="str">
        <f aca="false">HYPERLINK(AA9,Z9)</f>
        <v>查看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5" t="s">
        <v>11</v>
      </c>
      <c r="AA9" s="14" t="str">
        <f aca="false">AB9&amp;AC9&amp;AD9</f>
        <v>http://atestsc.mot.gov.cn/mtsc_webmap/mtsc_busnoticedata?applynumber=201903220851&amp;num=13</v>
      </c>
      <c r="AB9" s="14" t="s">
        <v>12</v>
      </c>
      <c r="AC9" s="10" t="s">
        <v>26</v>
      </c>
      <c r="AD9" s="14" t="s">
        <v>14</v>
      </c>
    </row>
    <row r="10" customFormat="false" ht="14.25" hidden="false" customHeight="false" outlineLevel="0" collapsed="false">
      <c r="A10" s="10" t="n">
        <v>8</v>
      </c>
      <c r="B10" s="10" t="s">
        <v>27</v>
      </c>
      <c r="C10" s="16" t="s">
        <v>8</v>
      </c>
      <c r="D10" s="16" t="s">
        <v>9</v>
      </c>
      <c r="E10" s="16" t="s">
        <v>10</v>
      </c>
      <c r="F10" s="13" t="str">
        <f aca="false">HYPERLINK(AA10,Z10)</f>
        <v>查看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5" t="s">
        <v>11</v>
      </c>
      <c r="AA10" s="14" t="str">
        <f aca="false">AB10&amp;AC10&amp;AD10</f>
        <v>http://atestsc.mot.gov.cn/mtsc_webmap/mtsc_busnoticedata?applynumber=201903220852&amp;num=13</v>
      </c>
      <c r="AB10" s="14" t="s">
        <v>12</v>
      </c>
      <c r="AC10" s="10" t="s">
        <v>28</v>
      </c>
      <c r="AD10" s="14" t="s">
        <v>14</v>
      </c>
    </row>
    <row r="11" customFormat="false" ht="14.25" hidden="false" customHeight="false" outlineLevel="0" collapsed="false">
      <c r="A11" s="10" t="n">
        <v>9</v>
      </c>
      <c r="B11" s="10" t="s">
        <v>29</v>
      </c>
      <c r="C11" s="16" t="s">
        <v>8</v>
      </c>
      <c r="D11" s="16" t="s">
        <v>9</v>
      </c>
      <c r="E11" s="16" t="s">
        <v>10</v>
      </c>
      <c r="F11" s="13" t="str">
        <f aca="false">HYPERLINK(AA11,Z11)</f>
        <v>查看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5" t="s">
        <v>11</v>
      </c>
      <c r="AA11" s="14" t="str">
        <f aca="false">AB11&amp;AC11&amp;AD11</f>
        <v>http://atestsc.mot.gov.cn/mtsc_webmap/mtsc_busnoticedata?applynumber=201903220853&amp;num=13</v>
      </c>
      <c r="AB11" s="14" t="s">
        <v>12</v>
      </c>
      <c r="AC11" s="10" t="s">
        <v>30</v>
      </c>
      <c r="AD11" s="14" t="s">
        <v>14</v>
      </c>
    </row>
    <row r="12" customFormat="false" ht="14.25" hidden="false" customHeight="false" outlineLevel="0" collapsed="false">
      <c r="A12" s="10" t="n">
        <v>10</v>
      </c>
      <c r="B12" s="10" t="s">
        <v>31</v>
      </c>
      <c r="C12" s="16" t="s">
        <v>8</v>
      </c>
      <c r="D12" s="16" t="s">
        <v>9</v>
      </c>
      <c r="E12" s="16" t="s">
        <v>10</v>
      </c>
      <c r="F12" s="13" t="str">
        <f aca="false">HYPERLINK(AA12,Z12)</f>
        <v>查看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5" t="s">
        <v>11</v>
      </c>
      <c r="AA12" s="14" t="str">
        <f aca="false">AB12&amp;AC12&amp;AD12</f>
        <v>http://atestsc.mot.gov.cn/mtsc_webmap/mtsc_busnoticedata?applynumber=201903220854&amp;num=13</v>
      </c>
      <c r="AB12" s="14" t="s">
        <v>12</v>
      </c>
      <c r="AC12" s="10" t="s">
        <v>32</v>
      </c>
      <c r="AD12" s="14" t="s">
        <v>14</v>
      </c>
    </row>
    <row r="13" customFormat="false" ht="14.25" hidden="false" customHeight="false" outlineLevel="0" collapsed="false">
      <c r="A13" s="10" t="n">
        <v>11</v>
      </c>
      <c r="B13" s="10" t="s">
        <v>33</v>
      </c>
      <c r="C13" s="16" t="s">
        <v>34</v>
      </c>
      <c r="D13" s="16" t="s">
        <v>35</v>
      </c>
      <c r="E13" s="16" t="s">
        <v>36</v>
      </c>
      <c r="F13" s="13" t="str">
        <f aca="false">HYPERLINK(AA13,Z13)</f>
        <v>查看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5" t="s">
        <v>11</v>
      </c>
      <c r="AA13" s="14" t="str">
        <f aca="false">AB13&amp;AC13&amp;AD13</f>
        <v>http://atestsc.mot.gov.cn/mtsc_webmap/mtsc_busnoticedata?applynumber=201903220817&amp;num=13</v>
      </c>
      <c r="AB13" s="14" t="s">
        <v>12</v>
      </c>
      <c r="AC13" s="10" t="s">
        <v>37</v>
      </c>
      <c r="AD13" s="14" t="s">
        <v>14</v>
      </c>
    </row>
    <row r="14" customFormat="false" ht="14.25" hidden="false" customHeight="false" outlineLevel="0" collapsed="false">
      <c r="A14" s="10" t="n">
        <v>12</v>
      </c>
      <c r="B14" s="10" t="s">
        <v>38</v>
      </c>
      <c r="C14" s="16" t="s">
        <v>39</v>
      </c>
      <c r="D14" s="16" t="s">
        <v>40</v>
      </c>
      <c r="E14" s="16" t="s">
        <v>41</v>
      </c>
      <c r="F14" s="13" t="str">
        <f aca="false">HYPERLINK(AA14,Z14)</f>
        <v>查看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5" t="s">
        <v>11</v>
      </c>
      <c r="AA14" s="14" t="str">
        <f aca="false">AB14&amp;AC14&amp;AD14</f>
        <v>http://atestsc.mot.gov.cn/mtsc_webmap/mtsc_busnoticedata?applynumber=201903220818&amp;num=13</v>
      </c>
      <c r="AB14" s="14" t="s">
        <v>12</v>
      </c>
      <c r="AC14" s="10" t="s">
        <v>42</v>
      </c>
      <c r="AD14" s="14" t="s">
        <v>14</v>
      </c>
    </row>
    <row r="15" customFormat="false" ht="14.25" hidden="false" customHeight="false" outlineLevel="0" collapsed="false">
      <c r="A15" s="10" t="n">
        <v>13</v>
      </c>
      <c r="B15" s="10" t="s">
        <v>43</v>
      </c>
      <c r="C15" s="16" t="s">
        <v>39</v>
      </c>
      <c r="D15" s="16" t="s">
        <v>40</v>
      </c>
      <c r="E15" s="16" t="s">
        <v>41</v>
      </c>
      <c r="F15" s="13" t="str">
        <f aca="false">HYPERLINK(AA15,Z15)</f>
        <v>查看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5" t="s">
        <v>11</v>
      </c>
      <c r="AA15" s="14" t="str">
        <f aca="false">AB15&amp;AC15&amp;AD15</f>
        <v>http://atestsc.mot.gov.cn/mtsc_webmap/mtsc_busnoticedata?applynumber=201903220819&amp;num=13</v>
      </c>
      <c r="AB15" s="14" t="s">
        <v>12</v>
      </c>
      <c r="AC15" s="10" t="s">
        <v>44</v>
      </c>
      <c r="AD15" s="14" t="s">
        <v>14</v>
      </c>
    </row>
    <row r="16" customFormat="false" ht="14.25" hidden="false" customHeight="false" outlineLevel="0" collapsed="false">
      <c r="A16" s="10" t="n">
        <v>14</v>
      </c>
      <c r="B16" s="10" t="s">
        <v>45</v>
      </c>
      <c r="C16" s="16" t="s">
        <v>8</v>
      </c>
      <c r="D16" s="16" t="s">
        <v>40</v>
      </c>
      <c r="E16" s="16" t="s">
        <v>41</v>
      </c>
      <c r="F16" s="13" t="str">
        <f aca="false">HYPERLINK(AA16,Z16)</f>
        <v>查看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5" t="s">
        <v>11</v>
      </c>
      <c r="AA16" s="14" t="str">
        <f aca="false">AB16&amp;AC16&amp;AD16</f>
        <v>http://atestsc.mot.gov.cn/mtsc_webmap/mtsc_busnoticedata?applynumber=201903220820&amp;num=13</v>
      </c>
      <c r="AB16" s="14" t="s">
        <v>12</v>
      </c>
      <c r="AC16" s="10" t="s">
        <v>46</v>
      </c>
      <c r="AD16" s="14" t="s">
        <v>14</v>
      </c>
    </row>
    <row r="17" customFormat="false" ht="14.25" hidden="false" customHeight="false" outlineLevel="0" collapsed="false">
      <c r="A17" s="10" t="n">
        <v>15</v>
      </c>
      <c r="B17" s="10" t="s">
        <v>47</v>
      </c>
      <c r="C17" s="16" t="s">
        <v>8</v>
      </c>
      <c r="D17" s="16" t="s">
        <v>40</v>
      </c>
      <c r="E17" s="16" t="s">
        <v>41</v>
      </c>
      <c r="F17" s="13" t="str">
        <f aca="false">HYPERLINK(AA17,Z17)</f>
        <v>查看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5" t="s">
        <v>11</v>
      </c>
      <c r="AA17" s="14" t="str">
        <f aca="false">AB17&amp;AC17&amp;AD17</f>
        <v>http://atestsc.mot.gov.cn/mtsc_webmap/mtsc_busnoticedata?applynumber=201903220821&amp;num=13</v>
      </c>
      <c r="AB17" s="14" t="s">
        <v>12</v>
      </c>
      <c r="AC17" s="10" t="s">
        <v>48</v>
      </c>
      <c r="AD17" s="14" t="s">
        <v>14</v>
      </c>
    </row>
    <row r="18" customFormat="false" ht="14.25" hidden="false" customHeight="false" outlineLevel="0" collapsed="false">
      <c r="A18" s="10" t="n">
        <v>16</v>
      </c>
      <c r="B18" s="10" t="s">
        <v>49</v>
      </c>
      <c r="C18" s="16" t="s">
        <v>8</v>
      </c>
      <c r="D18" s="16" t="s">
        <v>40</v>
      </c>
      <c r="E18" s="16" t="s">
        <v>41</v>
      </c>
      <c r="F18" s="13" t="str">
        <f aca="false">HYPERLINK(AA18,Z18)</f>
        <v>查看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5" t="s">
        <v>11</v>
      </c>
      <c r="AA18" s="14" t="str">
        <f aca="false">AB18&amp;AC18&amp;AD18</f>
        <v>http://atestsc.mot.gov.cn/mtsc_webmap/mtsc_busnoticedata?applynumber=201903220822&amp;num=13</v>
      </c>
      <c r="AB18" s="14" t="s">
        <v>12</v>
      </c>
      <c r="AC18" s="10" t="s">
        <v>50</v>
      </c>
      <c r="AD18" s="14" t="s">
        <v>14</v>
      </c>
    </row>
    <row r="19" customFormat="false" ht="14.25" hidden="false" customHeight="false" outlineLevel="0" collapsed="false">
      <c r="A19" s="10" t="n">
        <v>17</v>
      </c>
      <c r="B19" s="10" t="s">
        <v>51</v>
      </c>
      <c r="C19" s="16" t="s">
        <v>8</v>
      </c>
      <c r="D19" s="16" t="s">
        <v>40</v>
      </c>
      <c r="E19" s="16" t="s">
        <v>41</v>
      </c>
      <c r="F19" s="13" t="str">
        <f aca="false">HYPERLINK(AA19,Z19)</f>
        <v>查看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5" t="s">
        <v>11</v>
      </c>
      <c r="AA19" s="14" t="str">
        <f aca="false">AB19&amp;AC19&amp;AD19</f>
        <v>http://atestsc.mot.gov.cn/mtsc_webmap/mtsc_busnoticedata?applynumber=201903220823&amp;num=13</v>
      </c>
      <c r="AB19" s="14" t="s">
        <v>12</v>
      </c>
      <c r="AC19" s="10" t="s">
        <v>52</v>
      </c>
      <c r="AD19" s="14" t="s">
        <v>14</v>
      </c>
    </row>
    <row r="20" customFormat="false" ht="14.25" hidden="false" customHeight="false" outlineLevel="0" collapsed="false">
      <c r="A20" s="10" t="n">
        <v>18</v>
      </c>
      <c r="B20" s="10" t="s">
        <v>53</v>
      </c>
      <c r="C20" s="16" t="s">
        <v>8</v>
      </c>
      <c r="D20" s="16" t="s">
        <v>40</v>
      </c>
      <c r="E20" s="16" t="s">
        <v>41</v>
      </c>
      <c r="F20" s="13" t="str">
        <f aca="false">HYPERLINK(AA20,Z20)</f>
        <v>查看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5" t="s">
        <v>11</v>
      </c>
      <c r="AA20" s="14" t="str">
        <f aca="false">AB20&amp;AC20&amp;AD20</f>
        <v>http://atestsc.mot.gov.cn/mtsc_webmap/mtsc_busnoticedata?applynumber=201903220824&amp;num=13</v>
      </c>
      <c r="AB20" s="14" t="s">
        <v>12</v>
      </c>
      <c r="AC20" s="10" t="s">
        <v>54</v>
      </c>
      <c r="AD20" s="14" t="s">
        <v>14</v>
      </c>
    </row>
    <row r="21" customFormat="false" ht="14.25" hidden="false" customHeight="false" outlineLevel="0" collapsed="false">
      <c r="A21" s="10" t="n">
        <v>19</v>
      </c>
      <c r="B21" s="10" t="s">
        <v>55</v>
      </c>
      <c r="C21" s="16" t="s">
        <v>8</v>
      </c>
      <c r="D21" s="16" t="s">
        <v>40</v>
      </c>
      <c r="E21" s="16" t="s">
        <v>41</v>
      </c>
      <c r="F21" s="13" t="str">
        <f aca="false">HYPERLINK(AA21,Z21)</f>
        <v>查看</v>
      </c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5" t="s">
        <v>11</v>
      </c>
      <c r="AA21" s="14" t="str">
        <f aca="false">AB21&amp;AC21&amp;AD21</f>
        <v>http://atestsc.mot.gov.cn/mtsc_webmap/mtsc_busnoticedata?applynumber=201903220825&amp;num=13</v>
      </c>
      <c r="AB21" s="14" t="s">
        <v>12</v>
      </c>
      <c r="AC21" s="10" t="s">
        <v>56</v>
      </c>
      <c r="AD21" s="14" t="s">
        <v>14</v>
      </c>
    </row>
    <row r="22" customFormat="false" ht="14.25" hidden="false" customHeight="false" outlineLevel="0" collapsed="false">
      <c r="A22" s="10" t="n">
        <v>20</v>
      </c>
      <c r="B22" s="10" t="s">
        <v>57</v>
      </c>
      <c r="C22" s="16" t="s">
        <v>8</v>
      </c>
      <c r="D22" s="16" t="s">
        <v>58</v>
      </c>
      <c r="E22" s="16" t="s">
        <v>59</v>
      </c>
      <c r="F22" s="13" t="str">
        <f aca="false">HYPERLINK(AA22,Z22)</f>
        <v>查看</v>
      </c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5" t="s">
        <v>11</v>
      </c>
      <c r="AA22" s="14" t="str">
        <f aca="false">AB22&amp;AC22&amp;AD22</f>
        <v>http://atestsc.mot.gov.cn/mtsc_webmap/mtsc_busnoticedata?applynumber=201903220826&amp;num=13</v>
      </c>
      <c r="AB22" s="14" t="s">
        <v>12</v>
      </c>
      <c r="AC22" s="10" t="s">
        <v>60</v>
      </c>
      <c r="AD22" s="14" t="s">
        <v>14</v>
      </c>
    </row>
    <row r="23" customFormat="false" ht="14.25" hidden="false" customHeight="false" outlineLevel="0" collapsed="false">
      <c r="A23" s="10" t="n">
        <v>21</v>
      </c>
      <c r="B23" s="10" t="s">
        <v>61</v>
      </c>
      <c r="C23" s="16" t="s">
        <v>8</v>
      </c>
      <c r="D23" s="16" t="s">
        <v>58</v>
      </c>
      <c r="E23" s="16" t="s">
        <v>59</v>
      </c>
      <c r="F23" s="13" t="str">
        <f aca="false">HYPERLINK(AA23,Z23)</f>
        <v>查看</v>
      </c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5" t="s">
        <v>11</v>
      </c>
      <c r="AA23" s="14" t="str">
        <f aca="false">AB23&amp;AC23&amp;AD23</f>
        <v>http://atestsc.mot.gov.cn/mtsc_webmap/mtsc_busnoticedata?applynumber=201903220827&amp;num=13</v>
      </c>
      <c r="AB23" s="14" t="s">
        <v>12</v>
      </c>
      <c r="AC23" s="10" t="s">
        <v>62</v>
      </c>
      <c r="AD23" s="14" t="s">
        <v>14</v>
      </c>
    </row>
    <row r="24" customFormat="false" ht="14.25" hidden="false" customHeight="false" outlineLevel="0" collapsed="false">
      <c r="A24" s="10" t="n">
        <v>22</v>
      </c>
      <c r="B24" s="10" t="s">
        <v>63</v>
      </c>
      <c r="C24" s="16" t="s">
        <v>8</v>
      </c>
      <c r="D24" s="16" t="s">
        <v>64</v>
      </c>
      <c r="E24" s="16" t="s">
        <v>65</v>
      </c>
      <c r="F24" s="13" t="str">
        <f aca="false">HYPERLINK(AA24,Z24)</f>
        <v>查看</v>
      </c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5" t="s">
        <v>11</v>
      </c>
      <c r="AA24" s="14" t="str">
        <f aca="false">AB24&amp;AC24&amp;AD24</f>
        <v>http://atestsc.mot.gov.cn/mtsc_webmap/mtsc_busnoticedata?applynumber=201903220828&amp;num=13</v>
      </c>
      <c r="AB24" s="14" t="s">
        <v>12</v>
      </c>
      <c r="AC24" s="10" t="s">
        <v>66</v>
      </c>
      <c r="AD24" s="14" t="s">
        <v>14</v>
      </c>
    </row>
    <row r="25" customFormat="false" ht="14.25" hidden="false" customHeight="false" outlineLevel="0" collapsed="false">
      <c r="A25" s="10" t="n">
        <v>23</v>
      </c>
      <c r="B25" s="10" t="s">
        <v>67</v>
      </c>
      <c r="C25" s="16" t="s">
        <v>8</v>
      </c>
      <c r="D25" s="16" t="s">
        <v>68</v>
      </c>
      <c r="E25" s="16" t="s">
        <v>69</v>
      </c>
      <c r="F25" s="13" t="str">
        <f aca="false">HYPERLINK(AA25,Z25)</f>
        <v>查看</v>
      </c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5" t="s">
        <v>11</v>
      </c>
      <c r="AA25" s="14" t="str">
        <f aca="false">AB25&amp;AC25&amp;AD25</f>
        <v>http://atestsc.mot.gov.cn/mtsc_webmap/mtsc_busnoticedata?applynumber=201903220829&amp;num=13</v>
      </c>
      <c r="AB25" s="14" t="s">
        <v>12</v>
      </c>
      <c r="AC25" s="10" t="s">
        <v>70</v>
      </c>
      <c r="AD25" s="14" t="s">
        <v>14</v>
      </c>
    </row>
    <row r="26" customFormat="false" ht="14.25" hidden="false" customHeight="false" outlineLevel="0" collapsed="false">
      <c r="A26" s="10" t="n">
        <v>24</v>
      </c>
      <c r="B26" s="10" t="s">
        <v>71</v>
      </c>
      <c r="C26" s="16" t="s">
        <v>8</v>
      </c>
      <c r="D26" s="16" t="s">
        <v>68</v>
      </c>
      <c r="E26" s="16" t="s">
        <v>69</v>
      </c>
      <c r="F26" s="13" t="str">
        <f aca="false">HYPERLINK(AA26,Z26)</f>
        <v>查看</v>
      </c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5" t="s">
        <v>11</v>
      </c>
      <c r="AA26" s="14" t="str">
        <f aca="false">AB26&amp;AC26&amp;AD26</f>
        <v>http://atestsc.mot.gov.cn/mtsc_webmap/mtsc_busnoticedata?applynumber=201903220830&amp;num=13</v>
      </c>
      <c r="AB26" s="14" t="s">
        <v>12</v>
      </c>
      <c r="AC26" s="10" t="s">
        <v>72</v>
      </c>
      <c r="AD26" s="14" t="s">
        <v>14</v>
      </c>
    </row>
    <row r="27" customFormat="false" ht="14.25" hidden="false" customHeight="false" outlineLevel="0" collapsed="false">
      <c r="A27" s="10" t="n">
        <v>25</v>
      </c>
      <c r="B27" s="10" t="s">
        <v>73</v>
      </c>
      <c r="C27" s="16" t="s">
        <v>8</v>
      </c>
      <c r="D27" s="16" t="s">
        <v>68</v>
      </c>
      <c r="E27" s="16" t="s">
        <v>69</v>
      </c>
      <c r="F27" s="13" t="str">
        <f aca="false">HYPERLINK(AA27,Z27)</f>
        <v>查看</v>
      </c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5" t="s">
        <v>11</v>
      </c>
      <c r="AA27" s="14" t="str">
        <f aca="false">AB27&amp;AC27&amp;AD27</f>
        <v>http://atestsc.mot.gov.cn/mtsc_webmap/mtsc_busnoticedata?applynumber=201903220831&amp;num=13</v>
      </c>
      <c r="AB27" s="14" t="s">
        <v>12</v>
      </c>
      <c r="AC27" s="10" t="s">
        <v>74</v>
      </c>
      <c r="AD27" s="14" t="s">
        <v>14</v>
      </c>
    </row>
    <row r="28" customFormat="false" ht="14.25" hidden="false" customHeight="false" outlineLevel="0" collapsed="false">
      <c r="A28" s="10" t="n">
        <v>26</v>
      </c>
      <c r="B28" s="10" t="s">
        <v>75</v>
      </c>
      <c r="C28" s="16" t="s">
        <v>8</v>
      </c>
      <c r="D28" s="16" t="s">
        <v>68</v>
      </c>
      <c r="E28" s="16" t="s">
        <v>69</v>
      </c>
      <c r="F28" s="13" t="str">
        <f aca="false">HYPERLINK(AA28,Z28)</f>
        <v>查看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5" t="s">
        <v>11</v>
      </c>
      <c r="AA28" s="14" t="str">
        <f aca="false">AB28&amp;AC28&amp;AD28</f>
        <v>http://atestsc.mot.gov.cn/mtsc_webmap/mtsc_busnoticedata?applynumber=201903220833&amp;num=13</v>
      </c>
      <c r="AB28" s="14" t="s">
        <v>12</v>
      </c>
      <c r="AC28" s="10" t="s">
        <v>76</v>
      </c>
      <c r="AD28" s="14" t="s">
        <v>14</v>
      </c>
    </row>
    <row r="29" customFormat="false" ht="14.25" hidden="false" customHeight="false" outlineLevel="0" collapsed="false">
      <c r="A29" s="10" t="n">
        <v>27</v>
      </c>
      <c r="B29" s="10" t="s">
        <v>77</v>
      </c>
      <c r="C29" s="16" t="s">
        <v>8</v>
      </c>
      <c r="D29" s="16" t="s">
        <v>68</v>
      </c>
      <c r="E29" s="16" t="s">
        <v>69</v>
      </c>
      <c r="F29" s="13" t="str">
        <f aca="false">HYPERLINK(AA29,Z29)</f>
        <v>查看</v>
      </c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5" t="s">
        <v>11</v>
      </c>
      <c r="AA29" s="14" t="str">
        <f aca="false">AB29&amp;AC29&amp;AD29</f>
        <v>http://atestsc.mot.gov.cn/mtsc_webmap/mtsc_busnoticedata?applynumber=201903220834&amp;num=13</v>
      </c>
      <c r="AB29" s="14" t="s">
        <v>12</v>
      </c>
      <c r="AC29" s="10" t="s">
        <v>78</v>
      </c>
      <c r="AD29" s="14" t="s">
        <v>14</v>
      </c>
    </row>
    <row r="30" customFormat="false" ht="14.25" hidden="false" customHeight="false" outlineLevel="0" collapsed="false">
      <c r="A30" s="10" t="n">
        <v>28</v>
      </c>
      <c r="B30" s="10" t="s">
        <v>79</v>
      </c>
      <c r="C30" s="16" t="s">
        <v>8</v>
      </c>
      <c r="D30" s="16" t="s">
        <v>68</v>
      </c>
      <c r="E30" s="16" t="s">
        <v>69</v>
      </c>
      <c r="F30" s="13" t="str">
        <f aca="false">HYPERLINK(AA30,Z30)</f>
        <v>查看</v>
      </c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5" t="s">
        <v>11</v>
      </c>
      <c r="AA30" s="14" t="str">
        <f aca="false">AB30&amp;AC30&amp;AD30</f>
        <v>http://atestsc.mot.gov.cn/mtsc_webmap/mtsc_busnoticedata?applynumber=201903220835&amp;num=13</v>
      </c>
      <c r="AB30" s="14" t="s">
        <v>12</v>
      </c>
      <c r="AC30" s="10" t="s">
        <v>80</v>
      </c>
      <c r="AD30" s="14" t="s">
        <v>14</v>
      </c>
    </row>
    <row r="31" customFormat="false" ht="14.25" hidden="false" customHeight="false" outlineLevel="0" collapsed="false">
      <c r="A31" s="10" t="n">
        <v>29</v>
      </c>
      <c r="B31" s="10" t="s">
        <v>81</v>
      </c>
      <c r="C31" s="16" t="s">
        <v>8</v>
      </c>
      <c r="D31" s="16" t="s">
        <v>68</v>
      </c>
      <c r="E31" s="16" t="s">
        <v>69</v>
      </c>
      <c r="F31" s="13" t="str">
        <f aca="false">HYPERLINK(AA31,Z31)</f>
        <v>查看</v>
      </c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5" t="s">
        <v>11</v>
      </c>
      <c r="AA31" s="14" t="str">
        <f aca="false">AB31&amp;AC31&amp;AD31</f>
        <v>http://atestsc.mot.gov.cn/mtsc_webmap/mtsc_busnoticedata?applynumber=201903220836&amp;num=13</v>
      </c>
      <c r="AB31" s="14" t="s">
        <v>12</v>
      </c>
      <c r="AC31" s="10" t="s">
        <v>82</v>
      </c>
      <c r="AD31" s="14" t="s">
        <v>14</v>
      </c>
    </row>
    <row r="32" customFormat="false" ht="14.25" hidden="false" customHeight="false" outlineLevel="0" collapsed="false">
      <c r="A32" s="10" t="n">
        <v>30</v>
      </c>
      <c r="B32" s="10" t="s">
        <v>83</v>
      </c>
      <c r="C32" s="16" t="s">
        <v>8</v>
      </c>
      <c r="D32" s="16" t="s">
        <v>68</v>
      </c>
      <c r="E32" s="16" t="s">
        <v>69</v>
      </c>
      <c r="F32" s="13" t="str">
        <f aca="false">HYPERLINK(AA32,Z32)</f>
        <v>查看</v>
      </c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5" t="s">
        <v>11</v>
      </c>
      <c r="AA32" s="14" t="str">
        <f aca="false">AB32&amp;AC32&amp;AD32</f>
        <v>http://atestsc.mot.gov.cn/mtsc_webmap/mtsc_busnoticedata?applynumber=201903220840&amp;num=13</v>
      </c>
      <c r="AB32" s="14" t="s">
        <v>12</v>
      </c>
      <c r="AC32" s="10" t="s">
        <v>84</v>
      </c>
      <c r="AD32" s="14" t="s">
        <v>14</v>
      </c>
    </row>
    <row r="33" customFormat="false" ht="14.25" hidden="false" customHeight="false" outlineLevel="0" collapsed="false">
      <c r="A33" s="10" t="n">
        <v>31</v>
      </c>
      <c r="B33" s="10" t="s">
        <v>85</v>
      </c>
      <c r="C33" s="16" t="s">
        <v>8</v>
      </c>
      <c r="D33" s="16" t="s">
        <v>68</v>
      </c>
      <c r="E33" s="16" t="s">
        <v>69</v>
      </c>
      <c r="F33" s="13" t="str">
        <f aca="false">HYPERLINK(AA33,Z33)</f>
        <v>查看</v>
      </c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5" t="s">
        <v>11</v>
      </c>
      <c r="AA33" s="14" t="str">
        <f aca="false">AB33&amp;AC33&amp;AD33</f>
        <v>http://atestsc.mot.gov.cn/mtsc_webmap/mtsc_busnoticedata?applynumber=201903220841&amp;num=13</v>
      </c>
      <c r="AB33" s="14" t="s">
        <v>12</v>
      </c>
      <c r="AC33" s="10" t="s">
        <v>86</v>
      </c>
      <c r="AD33" s="14" t="s">
        <v>14</v>
      </c>
    </row>
    <row r="34" customFormat="false" ht="14.25" hidden="false" customHeight="false" outlineLevel="0" collapsed="false">
      <c r="A34" s="10" t="n">
        <v>32</v>
      </c>
      <c r="B34" s="10" t="s">
        <v>87</v>
      </c>
      <c r="C34" s="16" t="s">
        <v>8</v>
      </c>
      <c r="D34" s="16" t="s">
        <v>68</v>
      </c>
      <c r="E34" s="16" t="s">
        <v>69</v>
      </c>
      <c r="F34" s="13" t="str">
        <f aca="false">HYPERLINK(AA34,Z34)</f>
        <v>查看</v>
      </c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5" t="s">
        <v>11</v>
      </c>
      <c r="AA34" s="14" t="str">
        <f aca="false">AB34&amp;AC34&amp;AD34</f>
        <v>http://atestsc.mot.gov.cn/mtsc_webmap/mtsc_busnoticedata?applynumber=201903220843&amp;num=13</v>
      </c>
      <c r="AB34" s="14" t="s">
        <v>12</v>
      </c>
      <c r="AC34" s="10" t="s">
        <v>88</v>
      </c>
      <c r="AD34" s="14" t="s">
        <v>14</v>
      </c>
    </row>
    <row r="35" customFormat="false" ht="14.25" hidden="false" customHeight="false" outlineLevel="0" collapsed="false">
      <c r="A35" s="10" t="n">
        <v>33</v>
      </c>
      <c r="B35" s="10" t="s">
        <v>89</v>
      </c>
      <c r="C35" s="16" t="s">
        <v>8</v>
      </c>
      <c r="D35" s="16" t="s">
        <v>68</v>
      </c>
      <c r="E35" s="16" t="s">
        <v>90</v>
      </c>
      <c r="F35" s="13" t="str">
        <f aca="false">HYPERLINK(AA35,Z35)</f>
        <v>查看</v>
      </c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5" t="s">
        <v>11</v>
      </c>
      <c r="AA35" s="14" t="str">
        <f aca="false">AB35&amp;AC35&amp;AD35</f>
        <v>http://atestsc.mot.gov.cn/mtsc_webmap/mtsc_busnoticedata?applynumber=201903220832&amp;num=13</v>
      </c>
      <c r="AB35" s="14" t="s">
        <v>12</v>
      </c>
      <c r="AC35" s="10" t="s">
        <v>91</v>
      </c>
      <c r="AD35" s="14" t="s">
        <v>14</v>
      </c>
    </row>
    <row r="36" customFormat="false" ht="14.25" hidden="false" customHeight="false" outlineLevel="0" collapsed="false">
      <c r="A36" s="10" t="n">
        <v>34</v>
      </c>
      <c r="B36" s="10" t="s">
        <v>92</v>
      </c>
      <c r="C36" s="16" t="s">
        <v>8</v>
      </c>
      <c r="D36" s="16" t="s">
        <v>68</v>
      </c>
      <c r="E36" s="16" t="s">
        <v>90</v>
      </c>
      <c r="F36" s="13" t="str">
        <f aca="false">HYPERLINK(AA36,Z36)</f>
        <v>查看</v>
      </c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5" t="s">
        <v>11</v>
      </c>
      <c r="AA36" s="14" t="str">
        <f aca="false">AB36&amp;AC36&amp;AD36</f>
        <v>http://atestsc.mot.gov.cn/mtsc_webmap/mtsc_busnoticedata?applynumber=201903220837&amp;num=13</v>
      </c>
      <c r="AB36" s="14" t="s">
        <v>12</v>
      </c>
      <c r="AC36" s="10" t="s">
        <v>93</v>
      </c>
      <c r="AD36" s="14" t="s">
        <v>14</v>
      </c>
    </row>
    <row r="37" customFormat="false" ht="14.25" hidden="false" customHeight="false" outlineLevel="0" collapsed="false">
      <c r="A37" s="10" t="n">
        <v>35</v>
      </c>
      <c r="B37" s="10" t="s">
        <v>94</v>
      </c>
      <c r="C37" s="16" t="s">
        <v>8</v>
      </c>
      <c r="D37" s="16" t="s">
        <v>68</v>
      </c>
      <c r="E37" s="16" t="s">
        <v>90</v>
      </c>
      <c r="F37" s="13" t="str">
        <f aca="false">HYPERLINK(AA37,Z37)</f>
        <v>查看</v>
      </c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5" t="s">
        <v>11</v>
      </c>
      <c r="AA37" s="14" t="str">
        <f aca="false">AB37&amp;AC37&amp;AD37</f>
        <v>http://atestsc.mot.gov.cn/mtsc_webmap/mtsc_busnoticedata?applynumber=201903220838&amp;num=13</v>
      </c>
      <c r="AB37" s="14" t="s">
        <v>12</v>
      </c>
      <c r="AC37" s="10" t="s">
        <v>95</v>
      </c>
      <c r="AD37" s="14" t="s">
        <v>14</v>
      </c>
    </row>
    <row r="38" customFormat="false" ht="14.25" hidden="false" customHeight="false" outlineLevel="0" collapsed="false">
      <c r="A38" s="10" t="n">
        <v>36</v>
      </c>
      <c r="B38" s="10" t="s">
        <v>96</v>
      </c>
      <c r="C38" s="16" t="s">
        <v>8</v>
      </c>
      <c r="D38" s="16" t="s">
        <v>68</v>
      </c>
      <c r="E38" s="16" t="s">
        <v>90</v>
      </c>
      <c r="F38" s="13" t="str">
        <f aca="false">HYPERLINK(AA38,Z38)</f>
        <v>查看</v>
      </c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5" t="s">
        <v>11</v>
      </c>
      <c r="AA38" s="14" t="str">
        <f aca="false">AB38&amp;AC38&amp;AD38</f>
        <v>http://atestsc.mot.gov.cn/mtsc_webmap/mtsc_busnoticedata?applynumber=201903220839&amp;num=13</v>
      </c>
      <c r="AB38" s="14" t="s">
        <v>12</v>
      </c>
      <c r="AC38" s="10" t="s">
        <v>97</v>
      </c>
      <c r="AD38" s="14" t="s">
        <v>14</v>
      </c>
    </row>
    <row r="39" customFormat="false" ht="14.25" hidden="false" customHeight="false" outlineLevel="0" collapsed="false">
      <c r="A39" s="10" t="n">
        <v>37</v>
      </c>
      <c r="B39" s="10" t="s">
        <v>98</v>
      </c>
      <c r="C39" s="16" t="s">
        <v>8</v>
      </c>
      <c r="D39" s="16" t="s">
        <v>68</v>
      </c>
      <c r="E39" s="16" t="s">
        <v>90</v>
      </c>
      <c r="F39" s="13" t="str">
        <f aca="false">HYPERLINK(AA39,Z39)</f>
        <v>查看</v>
      </c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5" t="s">
        <v>11</v>
      </c>
      <c r="AA39" s="14" t="str">
        <f aca="false">AB39&amp;AC39&amp;AD39</f>
        <v>http://atestsc.mot.gov.cn/mtsc_webmap/mtsc_busnoticedata?applynumber=201903220842&amp;num=13</v>
      </c>
      <c r="AB39" s="14" t="s">
        <v>12</v>
      </c>
      <c r="AC39" s="10" t="s">
        <v>99</v>
      </c>
      <c r="AD39" s="14" t="s">
        <v>14</v>
      </c>
    </row>
    <row r="40" customFormat="false" ht="14.25" hidden="false" customHeight="false" outlineLevel="0" collapsed="false">
      <c r="A40" s="10" t="n">
        <v>38</v>
      </c>
      <c r="B40" s="10" t="s">
        <v>100</v>
      </c>
      <c r="C40" s="16" t="s">
        <v>8</v>
      </c>
      <c r="D40" s="16" t="s">
        <v>101</v>
      </c>
      <c r="E40" s="16" t="s">
        <v>102</v>
      </c>
      <c r="F40" s="13" t="str">
        <f aca="false">HYPERLINK(AA40,Z40)</f>
        <v>查看</v>
      </c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5" t="s">
        <v>11</v>
      </c>
      <c r="AA40" s="14" t="str">
        <f aca="false">AB40&amp;AC40&amp;AD40</f>
        <v>http://atestsc.mot.gov.cn/mtsc_webmap/mtsc_busnoticedata?applynumber=201903220844&amp;num=13</v>
      </c>
      <c r="AB40" s="14" t="s">
        <v>12</v>
      </c>
      <c r="AC40" s="10" t="s">
        <v>103</v>
      </c>
      <c r="AD40" s="14" t="s">
        <v>14</v>
      </c>
    </row>
    <row r="41" customFormat="false" ht="14.25" hidden="false" customHeight="false" outlineLevel="0" collapsed="false">
      <c r="A41" s="10" t="n">
        <v>39</v>
      </c>
      <c r="B41" s="10" t="s">
        <v>104</v>
      </c>
      <c r="C41" s="16" t="s">
        <v>8</v>
      </c>
      <c r="D41" s="16" t="s">
        <v>105</v>
      </c>
      <c r="E41" s="16" t="s">
        <v>106</v>
      </c>
      <c r="F41" s="13" t="str">
        <f aca="false">HYPERLINK(AA41,Z41)</f>
        <v>查看</v>
      </c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5" t="s">
        <v>11</v>
      </c>
      <c r="AA41" s="14" t="str">
        <f aca="false">AB41&amp;AC41&amp;AD41</f>
        <v>http://atestsc.mot.gov.cn/mtsc_webmap/mtsc_busnoticedata?applynumber=201903220866&amp;num=13</v>
      </c>
      <c r="AB41" s="14" t="s">
        <v>12</v>
      </c>
      <c r="AC41" s="10" t="s">
        <v>107</v>
      </c>
      <c r="AD41" s="14" t="s">
        <v>14</v>
      </c>
    </row>
    <row r="42" customFormat="false" ht="14.25" hidden="false" customHeight="false" outlineLevel="0" collapsed="false">
      <c r="A42" s="10" t="n">
        <v>40</v>
      </c>
      <c r="B42" s="10" t="s">
        <v>108</v>
      </c>
      <c r="C42" s="16" t="s">
        <v>39</v>
      </c>
      <c r="D42" s="16" t="s">
        <v>109</v>
      </c>
      <c r="E42" s="16" t="s">
        <v>110</v>
      </c>
      <c r="F42" s="13" t="str">
        <f aca="false">HYPERLINK(AA42,Z42)</f>
        <v>查看</v>
      </c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5" t="s">
        <v>11</v>
      </c>
      <c r="AA42" s="14" t="str">
        <f aca="false">AB42&amp;AC42&amp;AD42</f>
        <v>http://atestsc.mot.gov.cn/mtsc_webmap/mtsc_busnoticedata?applynumber=201903220855&amp;num=13</v>
      </c>
      <c r="AB42" s="14" t="s">
        <v>12</v>
      </c>
      <c r="AC42" s="10" t="s">
        <v>111</v>
      </c>
      <c r="AD42" s="14" t="s">
        <v>14</v>
      </c>
    </row>
    <row r="43" customFormat="false" ht="14.25" hidden="false" customHeight="false" outlineLevel="0" collapsed="false">
      <c r="A43" s="10" t="n">
        <v>41</v>
      </c>
      <c r="B43" s="10" t="s">
        <v>112</v>
      </c>
      <c r="C43" s="16" t="s">
        <v>39</v>
      </c>
      <c r="D43" s="16" t="s">
        <v>109</v>
      </c>
      <c r="E43" s="16" t="s">
        <v>110</v>
      </c>
      <c r="F43" s="13" t="str">
        <f aca="false">HYPERLINK(AA43,Z43)</f>
        <v>查看</v>
      </c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5" t="s">
        <v>11</v>
      </c>
      <c r="AA43" s="14" t="str">
        <f aca="false">AB43&amp;AC43&amp;AD43</f>
        <v>http://atestsc.mot.gov.cn/mtsc_webmap/mtsc_busnoticedata?applynumber=201903220856&amp;num=13</v>
      </c>
      <c r="AB43" s="14" t="s">
        <v>12</v>
      </c>
      <c r="AC43" s="10" t="s">
        <v>113</v>
      </c>
      <c r="AD43" s="14" t="s">
        <v>14</v>
      </c>
    </row>
    <row r="44" customFormat="false" ht="14.25" hidden="false" customHeight="false" outlineLevel="0" collapsed="false">
      <c r="A44" s="10" t="n">
        <v>42</v>
      </c>
      <c r="B44" s="10" t="s">
        <v>114</v>
      </c>
      <c r="C44" s="16" t="s">
        <v>115</v>
      </c>
      <c r="D44" s="16" t="s">
        <v>116</v>
      </c>
      <c r="E44" s="16" t="s">
        <v>117</v>
      </c>
      <c r="F44" s="13" t="str">
        <f aca="false">HYPERLINK(AA44,Z44)</f>
        <v>查看</v>
      </c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5" t="s">
        <v>11</v>
      </c>
      <c r="AA44" s="14" t="str">
        <f aca="false">AB44&amp;AC44&amp;AD44</f>
        <v>http://atestsc.mot.gov.cn/mtsc_webmap/mtsc_busnoticedata?applynumber=201903220900&amp;num=13</v>
      </c>
      <c r="AB44" s="14" t="s">
        <v>12</v>
      </c>
      <c r="AC44" s="10" t="s">
        <v>118</v>
      </c>
      <c r="AD44" s="14" t="s">
        <v>14</v>
      </c>
    </row>
    <row r="45" customFormat="false" ht="14.25" hidden="false" customHeight="false" outlineLevel="0" collapsed="false">
      <c r="A45" s="10" t="n">
        <v>43</v>
      </c>
      <c r="B45" s="10" t="s">
        <v>119</v>
      </c>
      <c r="C45" s="16" t="s">
        <v>8</v>
      </c>
      <c r="D45" s="16" t="s">
        <v>116</v>
      </c>
      <c r="E45" s="16" t="s">
        <v>117</v>
      </c>
      <c r="F45" s="13" t="str">
        <f aca="false">HYPERLINK(AA45,Z45)</f>
        <v>查看</v>
      </c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5" t="s">
        <v>11</v>
      </c>
      <c r="AA45" s="14" t="str">
        <f aca="false">AB45&amp;AC45&amp;AD45</f>
        <v>http://atestsc.mot.gov.cn/mtsc_webmap/mtsc_busnoticedata?applynumber=201903220901&amp;num=13</v>
      </c>
      <c r="AB45" s="14" t="s">
        <v>12</v>
      </c>
      <c r="AC45" s="10" t="s">
        <v>120</v>
      </c>
      <c r="AD45" s="14" t="s">
        <v>14</v>
      </c>
    </row>
    <row r="46" customFormat="false" ht="14.25" hidden="false" customHeight="false" outlineLevel="0" collapsed="false">
      <c r="A46" s="10" t="n">
        <v>44</v>
      </c>
      <c r="B46" s="10" t="s">
        <v>121</v>
      </c>
      <c r="C46" s="16" t="s">
        <v>8</v>
      </c>
      <c r="D46" s="16" t="s">
        <v>122</v>
      </c>
      <c r="E46" s="16" t="s">
        <v>123</v>
      </c>
      <c r="F46" s="13" t="str">
        <f aca="false">HYPERLINK(AA46,Z46)</f>
        <v>查看</v>
      </c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5" t="s">
        <v>11</v>
      </c>
      <c r="AA46" s="14" t="str">
        <f aca="false">AB46&amp;AC46&amp;AD46</f>
        <v>http://atestsc.mot.gov.cn/mtsc_webmap/mtsc_busnoticedata?applynumber=201903220858&amp;num=13</v>
      </c>
      <c r="AB46" s="14" t="s">
        <v>12</v>
      </c>
      <c r="AC46" s="10" t="s">
        <v>124</v>
      </c>
      <c r="AD46" s="14" t="s">
        <v>14</v>
      </c>
    </row>
    <row r="47" customFormat="false" ht="14.25" hidden="false" customHeight="false" outlineLevel="0" collapsed="false">
      <c r="A47" s="10" t="n">
        <v>45</v>
      </c>
      <c r="B47" s="10" t="s">
        <v>125</v>
      </c>
      <c r="C47" s="16" t="s">
        <v>8</v>
      </c>
      <c r="D47" s="16" t="s">
        <v>122</v>
      </c>
      <c r="E47" s="16" t="s">
        <v>123</v>
      </c>
      <c r="F47" s="13" t="str">
        <f aca="false">HYPERLINK(AA47,Z47)</f>
        <v>查看</v>
      </c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5" t="s">
        <v>11</v>
      </c>
      <c r="AA47" s="14" t="str">
        <f aca="false">AB47&amp;AC47&amp;AD47</f>
        <v>http://atestsc.mot.gov.cn/mtsc_webmap/mtsc_busnoticedata?applynumber=201903220859&amp;num=13</v>
      </c>
      <c r="AB47" s="14" t="s">
        <v>12</v>
      </c>
      <c r="AC47" s="10" t="s">
        <v>126</v>
      </c>
      <c r="AD47" s="14" t="s">
        <v>14</v>
      </c>
    </row>
    <row r="48" customFormat="false" ht="14.25" hidden="false" customHeight="false" outlineLevel="0" collapsed="false">
      <c r="A48" s="10" t="n">
        <v>46</v>
      </c>
      <c r="B48" s="10" t="s">
        <v>127</v>
      </c>
      <c r="C48" s="16" t="s">
        <v>8</v>
      </c>
      <c r="D48" s="16" t="s">
        <v>122</v>
      </c>
      <c r="E48" s="16" t="s">
        <v>123</v>
      </c>
      <c r="F48" s="13" t="str">
        <f aca="false">HYPERLINK(AA48,Z48)</f>
        <v>查看</v>
      </c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5" t="s">
        <v>11</v>
      </c>
      <c r="AA48" s="14" t="str">
        <f aca="false">AB48&amp;AC48&amp;AD48</f>
        <v>http://atestsc.mot.gov.cn/mtsc_webmap/mtsc_busnoticedata?applynumber=201903220860&amp;num=13</v>
      </c>
      <c r="AB48" s="14" t="s">
        <v>12</v>
      </c>
      <c r="AC48" s="10" t="s">
        <v>128</v>
      </c>
      <c r="AD48" s="14" t="s">
        <v>14</v>
      </c>
    </row>
    <row r="49" customFormat="false" ht="14.25" hidden="false" customHeight="false" outlineLevel="0" collapsed="false">
      <c r="A49" s="10" t="n">
        <v>47</v>
      </c>
      <c r="B49" s="10" t="s">
        <v>129</v>
      </c>
      <c r="C49" s="16" t="s">
        <v>8</v>
      </c>
      <c r="D49" s="16" t="s">
        <v>122</v>
      </c>
      <c r="E49" s="16" t="s">
        <v>123</v>
      </c>
      <c r="F49" s="13" t="str">
        <f aca="false">HYPERLINK(AA49,Z49)</f>
        <v>查看</v>
      </c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5" t="s">
        <v>11</v>
      </c>
      <c r="AA49" s="14" t="str">
        <f aca="false">AB49&amp;AC49&amp;AD49</f>
        <v>http://atestsc.mot.gov.cn/mtsc_webmap/mtsc_busnoticedata?applynumber=201903220861&amp;num=13</v>
      </c>
      <c r="AB49" s="14" t="s">
        <v>12</v>
      </c>
      <c r="AC49" s="10" t="s">
        <v>130</v>
      </c>
      <c r="AD49" s="14" t="s">
        <v>14</v>
      </c>
    </row>
    <row r="50" customFormat="false" ht="14.25" hidden="false" customHeight="false" outlineLevel="0" collapsed="false">
      <c r="A50" s="10" t="n">
        <v>48</v>
      </c>
      <c r="B50" s="10" t="s">
        <v>131</v>
      </c>
      <c r="C50" s="16" t="s">
        <v>8</v>
      </c>
      <c r="D50" s="16" t="s">
        <v>122</v>
      </c>
      <c r="E50" s="16" t="s">
        <v>123</v>
      </c>
      <c r="F50" s="13" t="str">
        <f aca="false">HYPERLINK(AA50,Z50)</f>
        <v>查看</v>
      </c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5" t="s">
        <v>11</v>
      </c>
      <c r="AA50" s="14" t="str">
        <f aca="false">AB50&amp;AC50&amp;AD50</f>
        <v>http://atestsc.mot.gov.cn/mtsc_webmap/mtsc_busnoticedata?applynumber=201903220862&amp;num=13</v>
      </c>
      <c r="AB50" s="14" t="s">
        <v>12</v>
      </c>
      <c r="AC50" s="10" t="s">
        <v>132</v>
      </c>
      <c r="AD50" s="14" t="s">
        <v>14</v>
      </c>
    </row>
    <row r="51" customFormat="false" ht="14.25" hidden="false" customHeight="false" outlineLevel="0" collapsed="false">
      <c r="A51" s="10" t="n">
        <v>49</v>
      </c>
      <c r="B51" s="10" t="s">
        <v>133</v>
      </c>
      <c r="C51" s="16" t="s">
        <v>8</v>
      </c>
      <c r="D51" s="16" t="s">
        <v>122</v>
      </c>
      <c r="E51" s="16" t="s">
        <v>123</v>
      </c>
      <c r="F51" s="13" t="str">
        <f aca="false">HYPERLINK(AA51,Z51)</f>
        <v>查看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5" t="s">
        <v>11</v>
      </c>
      <c r="AA51" s="14" t="str">
        <f aca="false">AB51&amp;AC51&amp;AD51</f>
        <v>http://atestsc.mot.gov.cn/mtsc_webmap/mtsc_busnoticedata?applynumber=201903220863&amp;num=13</v>
      </c>
      <c r="AB51" s="14" t="s">
        <v>12</v>
      </c>
      <c r="AC51" s="10" t="s">
        <v>134</v>
      </c>
      <c r="AD51" s="14" t="s">
        <v>14</v>
      </c>
    </row>
    <row r="52" customFormat="false" ht="14.25" hidden="false" customHeight="false" outlineLevel="0" collapsed="false">
      <c r="A52" s="10" t="n">
        <v>50</v>
      </c>
      <c r="B52" s="10" t="s">
        <v>135</v>
      </c>
      <c r="C52" s="16" t="s">
        <v>8</v>
      </c>
      <c r="D52" s="16" t="s">
        <v>136</v>
      </c>
      <c r="E52" s="16" t="s">
        <v>123</v>
      </c>
      <c r="F52" s="13" t="str">
        <f aca="false">HYPERLINK(AA52,Z52)</f>
        <v>查看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5" t="s">
        <v>11</v>
      </c>
      <c r="AA52" s="14" t="str">
        <f aca="false">AB52&amp;AC52&amp;AD52</f>
        <v>http://atestsc.mot.gov.cn/mtsc_webmap/mtsc_busnoticedata?applynumber=201903220864&amp;num=13</v>
      </c>
      <c r="AB52" s="14" t="s">
        <v>12</v>
      </c>
      <c r="AC52" s="10" t="s">
        <v>137</v>
      </c>
      <c r="AD52" s="14" t="s">
        <v>14</v>
      </c>
    </row>
    <row r="53" customFormat="false" ht="14.25" hidden="false" customHeight="false" outlineLevel="0" collapsed="false">
      <c r="A53" s="10" t="n">
        <v>51</v>
      </c>
      <c r="B53" s="10" t="s">
        <v>138</v>
      </c>
      <c r="C53" s="16" t="s">
        <v>8</v>
      </c>
      <c r="D53" s="16" t="s">
        <v>122</v>
      </c>
      <c r="E53" s="16" t="s">
        <v>123</v>
      </c>
      <c r="F53" s="13" t="str">
        <f aca="false">HYPERLINK(AA53,Z53)</f>
        <v>查看</v>
      </c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5" t="s">
        <v>11</v>
      </c>
      <c r="AA53" s="14" t="str">
        <f aca="false">AB53&amp;AC53&amp;AD53</f>
        <v>http://atestsc.mot.gov.cn/mtsc_webmap/mtsc_busnoticedata?applynumber=201903220865&amp;num=13</v>
      </c>
      <c r="AB53" s="14" t="s">
        <v>12</v>
      </c>
      <c r="AC53" s="10" t="s">
        <v>139</v>
      </c>
      <c r="AD53" s="14" t="s">
        <v>14</v>
      </c>
    </row>
    <row r="54" customFormat="false" ht="14.25" hidden="false" customHeight="false" outlineLevel="0" collapsed="false">
      <c r="A54" s="10" t="n">
        <v>52</v>
      </c>
      <c r="B54" s="10" t="s">
        <v>140</v>
      </c>
      <c r="C54" s="16" t="s">
        <v>8</v>
      </c>
      <c r="D54" s="16" t="s">
        <v>141</v>
      </c>
      <c r="E54" s="16" t="s">
        <v>142</v>
      </c>
      <c r="F54" s="13" t="str">
        <f aca="false">HYPERLINK(AA54,Z54)</f>
        <v>查看</v>
      </c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5" t="s">
        <v>11</v>
      </c>
      <c r="AA54" s="14" t="str">
        <f aca="false">AB54&amp;AC54&amp;AD54</f>
        <v>http://atestsc.mot.gov.cn/mtsc_webmap/mtsc_busnoticedata?applynumber=201903220867&amp;num=13</v>
      </c>
      <c r="AB54" s="14" t="s">
        <v>12</v>
      </c>
      <c r="AC54" s="10" t="s">
        <v>143</v>
      </c>
      <c r="AD54" s="14" t="s">
        <v>14</v>
      </c>
    </row>
    <row r="55" customFormat="false" ht="14.25" hidden="false" customHeight="false" outlineLevel="0" collapsed="false">
      <c r="A55" s="10" t="n">
        <v>53</v>
      </c>
      <c r="B55" s="10" t="s">
        <v>144</v>
      </c>
      <c r="C55" s="16" t="s">
        <v>8</v>
      </c>
      <c r="D55" s="16" t="s">
        <v>141</v>
      </c>
      <c r="E55" s="16" t="s">
        <v>142</v>
      </c>
      <c r="F55" s="13" t="str">
        <f aca="false">HYPERLINK(AA55,Z55)</f>
        <v>查看</v>
      </c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5" t="s">
        <v>11</v>
      </c>
      <c r="AA55" s="14" t="str">
        <f aca="false">AB55&amp;AC55&amp;AD55</f>
        <v>http://atestsc.mot.gov.cn/mtsc_webmap/mtsc_busnoticedata?applynumber=201903220868&amp;num=13</v>
      </c>
      <c r="AB55" s="14" t="s">
        <v>12</v>
      </c>
      <c r="AC55" s="10" t="s">
        <v>145</v>
      </c>
      <c r="AD55" s="14" t="s">
        <v>14</v>
      </c>
    </row>
    <row r="56" customFormat="false" ht="14.25" hidden="false" customHeight="false" outlineLevel="0" collapsed="false">
      <c r="A56" s="10" t="n">
        <v>54</v>
      </c>
      <c r="B56" s="10" t="s">
        <v>146</v>
      </c>
      <c r="C56" s="16" t="s">
        <v>8</v>
      </c>
      <c r="D56" s="16" t="s">
        <v>141</v>
      </c>
      <c r="E56" s="16" t="s">
        <v>142</v>
      </c>
      <c r="F56" s="13" t="str">
        <f aca="false">HYPERLINK(AA56,Z56)</f>
        <v>查看</v>
      </c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5" t="s">
        <v>11</v>
      </c>
      <c r="AA56" s="14" t="str">
        <f aca="false">AB56&amp;AC56&amp;AD56</f>
        <v>http://atestsc.mot.gov.cn/mtsc_webmap/mtsc_busnoticedata?applynumber=201903220869&amp;num=13</v>
      </c>
      <c r="AB56" s="14" t="s">
        <v>12</v>
      </c>
      <c r="AC56" s="10" t="s">
        <v>147</v>
      </c>
      <c r="AD56" s="14" t="s">
        <v>14</v>
      </c>
    </row>
    <row r="57" customFormat="false" ht="14.25" hidden="false" customHeight="false" outlineLevel="0" collapsed="false">
      <c r="A57" s="10" t="n">
        <v>55</v>
      </c>
      <c r="B57" s="10" t="s">
        <v>148</v>
      </c>
      <c r="C57" s="16" t="s">
        <v>8</v>
      </c>
      <c r="D57" s="16" t="s">
        <v>141</v>
      </c>
      <c r="E57" s="16" t="s">
        <v>142</v>
      </c>
      <c r="F57" s="13" t="str">
        <f aca="false">HYPERLINK(AA57,Z57)</f>
        <v>查看</v>
      </c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5" t="s">
        <v>11</v>
      </c>
      <c r="AA57" s="14" t="str">
        <f aca="false">AB57&amp;AC57&amp;AD57</f>
        <v>http://atestsc.mot.gov.cn/mtsc_webmap/mtsc_busnoticedata?applynumber=201903220870&amp;num=13</v>
      </c>
      <c r="AB57" s="14" t="s">
        <v>12</v>
      </c>
      <c r="AC57" s="10" t="s">
        <v>149</v>
      </c>
      <c r="AD57" s="14" t="s">
        <v>14</v>
      </c>
    </row>
    <row r="58" customFormat="false" ht="14.25" hidden="false" customHeight="false" outlineLevel="0" collapsed="false">
      <c r="A58" s="10" t="n">
        <v>56</v>
      </c>
      <c r="B58" s="10" t="s">
        <v>150</v>
      </c>
      <c r="C58" s="16" t="s">
        <v>8</v>
      </c>
      <c r="D58" s="16" t="s">
        <v>141</v>
      </c>
      <c r="E58" s="16" t="s">
        <v>142</v>
      </c>
      <c r="F58" s="13" t="str">
        <f aca="false">HYPERLINK(AA58,Z58)</f>
        <v>查看</v>
      </c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5" t="s">
        <v>11</v>
      </c>
      <c r="AA58" s="14" t="str">
        <f aca="false">AB58&amp;AC58&amp;AD58</f>
        <v>http://atestsc.mot.gov.cn/mtsc_webmap/mtsc_busnoticedata?applynumber=201903220871&amp;num=13</v>
      </c>
      <c r="AB58" s="14" t="s">
        <v>12</v>
      </c>
      <c r="AC58" s="10" t="s">
        <v>151</v>
      </c>
      <c r="AD58" s="14" t="s">
        <v>14</v>
      </c>
    </row>
    <row r="59" customFormat="false" ht="14.25" hidden="false" customHeight="false" outlineLevel="0" collapsed="false">
      <c r="A59" s="10" t="n">
        <v>57</v>
      </c>
      <c r="B59" s="10" t="s">
        <v>152</v>
      </c>
      <c r="C59" s="16" t="s">
        <v>8</v>
      </c>
      <c r="D59" s="16" t="s">
        <v>141</v>
      </c>
      <c r="E59" s="16" t="s">
        <v>142</v>
      </c>
      <c r="F59" s="13" t="str">
        <f aca="false">HYPERLINK(AA59,Z59)</f>
        <v>查看</v>
      </c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5" t="s">
        <v>11</v>
      </c>
      <c r="AA59" s="14" t="str">
        <f aca="false">AB59&amp;AC59&amp;AD59</f>
        <v>http://atestsc.mot.gov.cn/mtsc_webmap/mtsc_busnoticedata?applynumber=201903220872&amp;num=13</v>
      </c>
      <c r="AB59" s="14" t="s">
        <v>12</v>
      </c>
      <c r="AC59" s="10" t="s">
        <v>153</v>
      </c>
      <c r="AD59" s="14" t="s">
        <v>14</v>
      </c>
    </row>
    <row r="60" customFormat="false" ht="14.25" hidden="false" customHeight="false" outlineLevel="0" collapsed="false">
      <c r="A60" s="10" t="n">
        <v>58</v>
      </c>
      <c r="B60" s="10" t="s">
        <v>154</v>
      </c>
      <c r="C60" s="16" t="s">
        <v>8</v>
      </c>
      <c r="D60" s="16" t="s">
        <v>141</v>
      </c>
      <c r="E60" s="16" t="s">
        <v>142</v>
      </c>
      <c r="F60" s="13" t="str">
        <f aca="false">HYPERLINK(AA60,Z60)</f>
        <v>查看</v>
      </c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5" t="s">
        <v>11</v>
      </c>
      <c r="AA60" s="14" t="str">
        <f aca="false">AB60&amp;AC60&amp;AD60</f>
        <v>http://atestsc.mot.gov.cn/mtsc_webmap/mtsc_busnoticedata?applynumber=201903220873&amp;num=13</v>
      </c>
      <c r="AB60" s="14" t="s">
        <v>12</v>
      </c>
      <c r="AC60" s="10" t="s">
        <v>155</v>
      </c>
      <c r="AD60" s="14" t="s">
        <v>14</v>
      </c>
    </row>
    <row r="61" customFormat="false" ht="14.25" hidden="false" customHeight="false" outlineLevel="0" collapsed="false">
      <c r="A61" s="10" t="n">
        <v>59</v>
      </c>
      <c r="B61" s="10" t="s">
        <v>156</v>
      </c>
      <c r="C61" s="16" t="s">
        <v>8</v>
      </c>
      <c r="D61" s="16" t="s">
        <v>141</v>
      </c>
      <c r="E61" s="16" t="s">
        <v>142</v>
      </c>
      <c r="F61" s="13" t="str">
        <f aca="false">HYPERLINK(AA61,Z61)</f>
        <v>查看</v>
      </c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5" t="s">
        <v>11</v>
      </c>
      <c r="AA61" s="14" t="str">
        <f aca="false">AB61&amp;AC61&amp;AD61</f>
        <v>http://atestsc.mot.gov.cn/mtsc_webmap/mtsc_busnoticedata?applynumber=201903220874&amp;num=13</v>
      </c>
      <c r="AB61" s="14" t="s">
        <v>12</v>
      </c>
      <c r="AC61" s="10" t="s">
        <v>157</v>
      </c>
      <c r="AD61" s="14" t="s">
        <v>14</v>
      </c>
    </row>
    <row r="62" customFormat="false" ht="14.25" hidden="false" customHeight="false" outlineLevel="0" collapsed="false">
      <c r="A62" s="10" t="n">
        <v>60</v>
      </c>
      <c r="B62" s="10" t="s">
        <v>158</v>
      </c>
      <c r="C62" s="16" t="s">
        <v>8</v>
      </c>
      <c r="D62" s="16" t="s">
        <v>141</v>
      </c>
      <c r="E62" s="16" t="s">
        <v>142</v>
      </c>
      <c r="F62" s="13" t="str">
        <f aca="false">HYPERLINK(AA62,Z62)</f>
        <v>查看</v>
      </c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5" t="s">
        <v>11</v>
      </c>
      <c r="AA62" s="14" t="str">
        <f aca="false">AB62&amp;AC62&amp;AD62</f>
        <v>http://atestsc.mot.gov.cn/mtsc_webmap/mtsc_busnoticedata?applynumber=201903220875&amp;num=13</v>
      </c>
      <c r="AB62" s="14" t="s">
        <v>12</v>
      </c>
      <c r="AC62" s="10" t="s">
        <v>159</v>
      </c>
      <c r="AD62" s="14" t="s">
        <v>14</v>
      </c>
    </row>
    <row r="63" customFormat="false" ht="14.25" hidden="false" customHeight="false" outlineLevel="0" collapsed="false">
      <c r="A63" s="10" t="n">
        <v>61</v>
      </c>
      <c r="B63" s="10" t="s">
        <v>160</v>
      </c>
      <c r="C63" s="16" t="s">
        <v>8</v>
      </c>
      <c r="D63" s="16" t="s">
        <v>141</v>
      </c>
      <c r="E63" s="16" t="s">
        <v>142</v>
      </c>
      <c r="F63" s="13" t="str">
        <f aca="false">HYPERLINK(AA63,Z63)</f>
        <v>查看</v>
      </c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5" t="s">
        <v>11</v>
      </c>
      <c r="AA63" s="14" t="str">
        <f aca="false">AB63&amp;AC63&amp;AD63</f>
        <v>http://atestsc.mot.gov.cn/mtsc_webmap/mtsc_busnoticedata?applynumber=201903220876&amp;num=13</v>
      </c>
      <c r="AB63" s="14" t="s">
        <v>12</v>
      </c>
      <c r="AC63" s="10" t="s">
        <v>161</v>
      </c>
      <c r="AD63" s="14" t="s">
        <v>14</v>
      </c>
    </row>
    <row r="64" customFormat="false" ht="14.25" hidden="false" customHeight="false" outlineLevel="0" collapsed="false">
      <c r="A64" s="10" t="n">
        <v>62</v>
      </c>
      <c r="B64" s="10" t="s">
        <v>162</v>
      </c>
      <c r="C64" s="16" t="s">
        <v>8</v>
      </c>
      <c r="D64" s="16" t="s">
        <v>141</v>
      </c>
      <c r="E64" s="16" t="s">
        <v>142</v>
      </c>
      <c r="F64" s="13" t="str">
        <f aca="false">HYPERLINK(AA64,Z64)</f>
        <v>查看</v>
      </c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5" t="s">
        <v>11</v>
      </c>
      <c r="AA64" s="14" t="str">
        <f aca="false">AB64&amp;AC64&amp;AD64</f>
        <v>http://atestsc.mot.gov.cn/mtsc_webmap/mtsc_busnoticedata?applynumber=201903220877&amp;num=13</v>
      </c>
      <c r="AB64" s="14" t="s">
        <v>12</v>
      </c>
      <c r="AC64" s="10" t="s">
        <v>163</v>
      </c>
      <c r="AD64" s="14" t="s">
        <v>14</v>
      </c>
    </row>
    <row r="65" customFormat="false" ht="14.25" hidden="false" customHeight="false" outlineLevel="0" collapsed="false">
      <c r="A65" s="10" t="n">
        <v>63</v>
      </c>
      <c r="B65" s="10" t="s">
        <v>164</v>
      </c>
      <c r="C65" s="16" t="s">
        <v>8</v>
      </c>
      <c r="D65" s="16" t="s">
        <v>141</v>
      </c>
      <c r="E65" s="16" t="s">
        <v>142</v>
      </c>
      <c r="F65" s="13" t="str">
        <f aca="false">HYPERLINK(AA65,Z65)</f>
        <v>查看</v>
      </c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5" t="s">
        <v>11</v>
      </c>
      <c r="AA65" s="14" t="str">
        <f aca="false">AB65&amp;AC65&amp;AD65</f>
        <v>http://atestsc.mot.gov.cn/mtsc_webmap/mtsc_busnoticedata?applynumber=201903220878&amp;num=13</v>
      </c>
      <c r="AB65" s="14" t="s">
        <v>12</v>
      </c>
      <c r="AC65" s="10" t="s">
        <v>165</v>
      </c>
      <c r="AD65" s="14" t="s">
        <v>14</v>
      </c>
    </row>
    <row r="66" customFormat="false" ht="14.25" hidden="false" customHeight="false" outlineLevel="0" collapsed="false">
      <c r="A66" s="10" t="n">
        <v>64</v>
      </c>
      <c r="B66" s="10" t="s">
        <v>166</v>
      </c>
      <c r="C66" s="16" t="s">
        <v>115</v>
      </c>
      <c r="D66" s="16" t="s">
        <v>167</v>
      </c>
      <c r="E66" s="16" t="s">
        <v>168</v>
      </c>
      <c r="F66" s="13" t="str">
        <f aca="false">HYPERLINK(AA66,Z66)</f>
        <v>查看</v>
      </c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5" t="s">
        <v>11</v>
      </c>
      <c r="AA66" s="14" t="str">
        <f aca="false">AB66&amp;AC66&amp;AD66</f>
        <v>http://atestsc.mot.gov.cn/mtsc_webmap/mtsc_busnoticedata?applynumber=201903220892&amp;num=13</v>
      </c>
      <c r="AB66" s="14" t="s">
        <v>12</v>
      </c>
      <c r="AC66" s="10" t="s">
        <v>169</v>
      </c>
      <c r="AD66" s="14" t="s">
        <v>14</v>
      </c>
    </row>
    <row r="67" customFormat="false" ht="14.25" hidden="false" customHeight="false" outlineLevel="0" collapsed="false">
      <c r="A67" s="10" t="n">
        <v>65</v>
      </c>
      <c r="B67" s="10" t="s">
        <v>170</v>
      </c>
      <c r="C67" s="16" t="s">
        <v>8</v>
      </c>
      <c r="D67" s="16" t="s">
        <v>171</v>
      </c>
      <c r="E67" s="16" t="s">
        <v>172</v>
      </c>
      <c r="F67" s="13" t="str">
        <f aca="false">HYPERLINK(AA67,Z67)</f>
        <v>查看</v>
      </c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5" t="s">
        <v>11</v>
      </c>
      <c r="AA67" s="14" t="str">
        <f aca="false">AB67&amp;AC67&amp;AD67</f>
        <v>http://atestsc.mot.gov.cn/mtsc_webmap/mtsc_busnoticedata?applynumber=201903220890&amp;num=13</v>
      </c>
      <c r="AB67" s="14" t="s">
        <v>12</v>
      </c>
      <c r="AC67" s="10" t="s">
        <v>173</v>
      </c>
      <c r="AD67" s="14" t="s">
        <v>14</v>
      </c>
    </row>
    <row r="68" customFormat="false" ht="14.25" hidden="false" customHeight="false" outlineLevel="0" collapsed="false">
      <c r="A68" s="10" t="n">
        <v>66</v>
      </c>
      <c r="B68" s="10" t="s">
        <v>174</v>
      </c>
      <c r="C68" s="16" t="s">
        <v>8</v>
      </c>
      <c r="D68" s="16" t="s">
        <v>171</v>
      </c>
      <c r="E68" s="16" t="s">
        <v>172</v>
      </c>
      <c r="F68" s="13" t="str">
        <f aca="false">HYPERLINK(AA68,Z68)</f>
        <v>查看</v>
      </c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5" t="s">
        <v>11</v>
      </c>
      <c r="AA68" s="14" t="str">
        <f aca="false">AB68&amp;AC68&amp;AD68</f>
        <v>http://atestsc.mot.gov.cn/mtsc_webmap/mtsc_busnoticedata?applynumber=201903220891&amp;num=13</v>
      </c>
      <c r="AB68" s="14" t="s">
        <v>12</v>
      </c>
      <c r="AC68" s="10" t="s">
        <v>175</v>
      </c>
      <c r="AD68" s="14" t="s">
        <v>14</v>
      </c>
    </row>
    <row r="69" customFormat="false" ht="14.25" hidden="false" customHeight="false" outlineLevel="0" collapsed="false">
      <c r="A69" s="10" t="n">
        <v>67</v>
      </c>
      <c r="B69" s="10" t="s">
        <v>176</v>
      </c>
      <c r="C69" s="16" t="s">
        <v>39</v>
      </c>
      <c r="D69" s="16" t="s">
        <v>177</v>
      </c>
      <c r="E69" s="16" t="s">
        <v>178</v>
      </c>
      <c r="F69" s="13" t="str">
        <f aca="false">HYPERLINK(AA69,Z69)</f>
        <v>查看</v>
      </c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5" t="s">
        <v>11</v>
      </c>
      <c r="AA69" s="14" t="str">
        <f aca="false">AB69&amp;AC69&amp;AD69</f>
        <v>http://atestsc.mot.gov.cn/mtsc_webmap/mtsc_busnoticedata?applynumber=201903220899&amp;num=13</v>
      </c>
      <c r="AB69" s="14" t="s">
        <v>12</v>
      </c>
      <c r="AC69" s="10" t="s">
        <v>179</v>
      </c>
      <c r="AD69" s="14" t="s">
        <v>14</v>
      </c>
    </row>
    <row r="70" customFormat="false" ht="14.25" hidden="false" customHeight="false" outlineLevel="0" collapsed="false">
      <c r="A70" s="10" t="n">
        <v>68</v>
      </c>
      <c r="B70" s="10" t="s">
        <v>180</v>
      </c>
      <c r="C70" s="16" t="s">
        <v>115</v>
      </c>
      <c r="D70" s="16" t="s">
        <v>181</v>
      </c>
      <c r="E70" s="16" t="s">
        <v>182</v>
      </c>
      <c r="F70" s="13" t="str">
        <f aca="false">HYPERLINK(AA70,Z70)</f>
        <v>查看</v>
      </c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5" t="s">
        <v>11</v>
      </c>
      <c r="AA70" s="14" t="str">
        <f aca="false">AB70&amp;AC70&amp;AD70</f>
        <v>http://atestsc.mot.gov.cn/mtsc_webmap/mtsc_busnoticedata?applynumber=201903220902&amp;num=13</v>
      </c>
      <c r="AB70" s="14" t="s">
        <v>12</v>
      </c>
      <c r="AC70" s="10" t="s">
        <v>183</v>
      </c>
      <c r="AD70" s="14" t="s">
        <v>14</v>
      </c>
    </row>
    <row r="71" customFormat="false" ht="14.25" hidden="false" customHeight="false" outlineLevel="0" collapsed="false">
      <c r="A71" s="10" t="n">
        <v>69</v>
      </c>
      <c r="B71" s="10" t="s">
        <v>184</v>
      </c>
      <c r="C71" s="16" t="s">
        <v>8</v>
      </c>
      <c r="D71" s="16" t="s">
        <v>181</v>
      </c>
      <c r="E71" s="16" t="s">
        <v>182</v>
      </c>
      <c r="F71" s="13" t="str">
        <f aca="false">HYPERLINK(AA71,Z71)</f>
        <v>查看</v>
      </c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5" t="s">
        <v>11</v>
      </c>
      <c r="AA71" s="14" t="str">
        <f aca="false">AB71&amp;AC71&amp;AD71</f>
        <v>http://atestsc.mot.gov.cn/mtsc_webmap/mtsc_busnoticedata?applynumber=201903220903&amp;num=13</v>
      </c>
      <c r="AB71" s="14" t="s">
        <v>12</v>
      </c>
      <c r="AC71" s="10" t="s">
        <v>185</v>
      </c>
      <c r="AD71" s="14" t="s">
        <v>14</v>
      </c>
    </row>
    <row r="72" customFormat="false" ht="14.25" hidden="false" customHeight="false" outlineLevel="0" collapsed="false">
      <c r="A72" s="10" t="n">
        <v>70</v>
      </c>
      <c r="B72" s="10" t="s">
        <v>186</v>
      </c>
      <c r="C72" s="16" t="s">
        <v>8</v>
      </c>
      <c r="D72" s="16" t="s">
        <v>181</v>
      </c>
      <c r="E72" s="16" t="s">
        <v>182</v>
      </c>
      <c r="F72" s="13" t="str">
        <f aca="false">HYPERLINK(AA72,Z72)</f>
        <v>查看</v>
      </c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5" t="s">
        <v>11</v>
      </c>
      <c r="AA72" s="14" t="str">
        <f aca="false">AB72&amp;AC72&amp;AD72</f>
        <v>http://atestsc.mot.gov.cn/mtsc_webmap/mtsc_busnoticedata?applynumber=201903220904&amp;num=13</v>
      </c>
      <c r="AB72" s="14" t="s">
        <v>12</v>
      </c>
      <c r="AC72" s="10" t="s">
        <v>187</v>
      </c>
      <c r="AD72" s="14" t="s">
        <v>14</v>
      </c>
    </row>
    <row r="73" customFormat="false" ht="14.25" hidden="false" customHeight="false" outlineLevel="0" collapsed="false">
      <c r="A73" s="10" t="n">
        <v>71</v>
      </c>
      <c r="B73" s="10" t="s">
        <v>188</v>
      </c>
      <c r="C73" s="16" t="s">
        <v>8</v>
      </c>
      <c r="D73" s="16" t="s">
        <v>181</v>
      </c>
      <c r="E73" s="16" t="s">
        <v>182</v>
      </c>
      <c r="F73" s="13" t="str">
        <f aca="false">HYPERLINK(AA73,Z73)</f>
        <v>查看</v>
      </c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5" t="s">
        <v>11</v>
      </c>
      <c r="AA73" s="14" t="str">
        <f aca="false">AB73&amp;AC73&amp;AD73</f>
        <v>http://atestsc.mot.gov.cn/mtsc_webmap/mtsc_busnoticedata?applynumber=201903220905&amp;num=13</v>
      </c>
      <c r="AB73" s="14" t="s">
        <v>12</v>
      </c>
      <c r="AC73" s="10" t="s">
        <v>189</v>
      </c>
      <c r="AD73" s="14" t="s">
        <v>14</v>
      </c>
    </row>
    <row r="74" customFormat="false" ht="14.25" hidden="false" customHeight="false" outlineLevel="0" collapsed="false">
      <c r="A74" s="10" t="n">
        <v>72</v>
      </c>
      <c r="B74" s="10" t="s">
        <v>190</v>
      </c>
      <c r="C74" s="16" t="s">
        <v>8</v>
      </c>
      <c r="D74" s="16" t="s">
        <v>181</v>
      </c>
      <c r="E74" s="16" t="s">
        <v>182</v>
      </c>
      <c r="F74" s="13" t="str">
        <f aca="false">HYPERLINK(AA74,Z74)</f>
        <v>查看</v>
      </c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5" t="s">
        <v>11</v>
      </c>
      <c r="AA74" s="14" t="str">
        <f aca="false">AB74&amp;AC74&amp;AD74</f>
        <v>http://atestsc.mot.gov.cn/mtsc_webmap/mtsc_busnoticedata?applynumber=201903220906&amp;num=13</v>
      </c>
      <c r="AB74" s="14" t="s">
        <v>12</v>
      </c>
      <c r="AC74" s="10" t="s">
        <v>191</v>
      </c>
      <c r="AD74" s="14" t="s">
        <v>14</v>
      </c>
    </row>
    <row r="75" customFormat="false" ht="14.25" hidden="false" customHeight="false" outlineLevel="0" collapsed="false">
      <c r="A75" s="10" t="n">
        <v>73</v>
      </c>
      <c r="B75" s="10" t="s">
        <v>192</v>
      </c>
      <c r="C75" s="16" t="s">
        <v>8</v>
      </c>
      <c r="D75" s="16" t="s">
        <v>193</v>
      </c>
      <c r="E75" s="16" t="s">
        <v>194</v>
      </c>
      <c r="F75" s="13" t="str">
        <f aca="false">HYPERLINK(AA75,Z75)</f>
        <v>查看</v>
      </c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5" t="s">
        <v>11</v>
      </c>
      <c r="AA75" s="14" t="str">
        <f aca="false">AB75&amp;AC75&amp;AD75</f>
        <v>http://atestsc.mot.gov.cn/mtsc_webmap/mtsc_busnoticedata?applynumber=201903220922&amp;num=13</v>
      </c>
      <c r="AB75" s="14" t="s">
        <v>12</v>
      </c>
      <c r="AC75" s="10" t="s">
        <v>195</v>
      </c>
      <c r="AD75" s="14" t="s">
        <v>14</v>
      </c>
    </row>
    <row r="76" customFormat="false" ht="14.25" hidden="false" customHeight="false" outlineLevel="0" collapsed="false">
      <c r="A76" s="10" t="n">
        <v>74</v>
      </c>
      <c r="B76" s="10" t="s">
        <v>196</v>
      </c>
      <c r="C76" s="16" t="s">
        <v>8</v>
      </c>
      <c r="D76" s="16" t="s">
        <v>193</v>
      </c>
      <c r="E76" s="16" t="s">
        <v>194</v>
      </c>
      <c r="F76" s="13" t="str">
        <f aca="false">HYPERLINK(AA76,Z76)</f>
        <v>查看</v>
      </c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5" t="s">
        <v>11</v>
      </c>
      <c r="AA76" s="14" t="str">
        <f aca="false">AB76&amp;AC76&amp;AD76</f>
        <v>http://atestsc.mot.gov.cn/mtsc_webmap/mtsc_busnoticedata?applynumber=201903220923&amp;num=13</v>
      </c>
      <c r="AB76" s="14" t="s">
        <v>12</v>
      </c>
      <c r="AC76" s="10" t="s">
        <v>197</v>
      </c>
      <c r="AD76" s="14" t="s">
        <v>14</v>
      </c>
    </row>
    <row r="77" customFormat="false" ht="14.25" hidden="false" customHeight="false" outlineLevel="0" collapsed="false">
      <c r="A77" s="10" t="n">
        <v>75</v>
      </c>
      <c r="B77" s="10" t="s">
        <v>198</v>
      </c>
      <c r="C77" s="16" t="s">
        <v>8</v>
      </c>
      <c r="D77" s="16" t="s">
        <v>193</v>
      </c>
      <c r="E77" s="16" t="s">
        <v>194</v>
      </c>
      <c r="F77" s="13" t="str">
        <f aca="false">HYPERLINK(AA77,Z77)</f>
        <v>查看</v>
      </c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5" t="s">
        <v>11</v>
      </c>
      <c r="AA77" s="14" t="str">
        <f aca="false">AB77&amp;AC77&amp;AD77</f>
        <v>http://atestsc.mot.gov.cn/mtsc_webmap/mtsc_busnoticedata?applynumber=201903220924&amp;num=13</v>
      </c>
      <c r="AB77" s="14" t="s">
        <v>12</v>
      </c>
      <c r="AC77" s="10" t="s">
        <v>199</v>
      </c>
      <c r="AD77" s="14" t="s">
        <v>14</v>
      </c>
    </row>
    <row r="78" customFormat="false" ht="14.25" hidden="false" customHeight="false" outlineLevel="0" collapsed="false">
      <c r="A78" s="10" t="n">
        <v>76</v>
      </c>
      <c r="B78" s="10" t="s">
        <v>200</v>
      </c>
      <c r="C78" s="16" t="s">
        <v>8</v>
      </c>
      <c r="D78" s="16" t="s">
        <v>193</v>
      </c>
      <c r="E78" s="16" t="s">
        <v>194</v>
      </c>
      <c r="F78" s="13" t="str">
        <f aca="false">HYPERLINK(AA78,Z78)</f>
        <v>查看</v>
      </c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5" t="s">
        <v>11</v>
      </c>
      <c r="AA78" s="14" t="str">
        <f aca="false">AB78&amp;AC78&amp;AD78</f>
        <v>http://atestsc.mot.gov.cn/mtsc_webmap/mtsc_busnoticedata?applynumber=201903220925&amp;num=13</v>
      </c>
      <c r="AB78" s="14" t="s">
        <v>12</v>
      </c>
      <c r="AC78" s="10" t="s">
        <v>201</v>
      </c>
      <c r="AD78" s="14" t="s">
        <v>14</v>
      </c>
    </row>
    <row r="79" customFormat="false" ht="14.25" hidden="false" customHeight="false" outlineLevel="0" collapsed="false">
      <c r="A79" s="10" t="n">
        <v>77</v>
      </c>
      <c r="B79" s="10" t="s">
        <v>202</v>
      </c>
      <c r="C79" s="16" t="s">
        <v>115</v>
      </c>
      <c r="D79" s="16" t="s">
        <v>193</v>
      </c>
      <c r="E79" s="16" t="s">
        <v>194</v>
      </c>
      <c r="F79" s="13" t="str">
        <f aca="false">HYPERLINK(AA79,Z79)</f>
        <v>查看</v>
      </c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5" t="s">
        <v>11</v>
      </c>
      <c r="AA79" s="14" t="str">
        <f aca="false">AB79&amp;AC79&amp;AD79</f>
        <v>http://atestsc.mot.gov.cn/mtsc_webmap/mtsc_busnoticedata?applynumber=201903220926&amp;num=13</v>
      </c>
      <c r="AB79" s="14" t="s">
        <v>12</v>
      </c>
      <c r="AC79" s="10" t="s">
        <v>203</v>
      </c>
      <c r="AD79" s="14" t="s">
        <v>14</v>
      </c>
    </row>
    <row r="80" customFormat="false" ht="14.25" hidden="false" customHeight="false" outlineLevel="0" collapsed="false">
      <c r="A80" s="10" t="n">
        <v>78</v>
      </c>
      <c r="B80" s="10" t="s">
        <v>204</v>
      </c>
      <c r="C80" s="16" t="s">
        <v>115</v>
      </c>
      <c r="D80" s="16" t="s">
        <v>193</v>
      </c>
      <c r="E80" s="16" t="s">
        <v>194</v>
      </c>
      <c r="F80" s="13" t="str">
        <f aca="false">HYPERLINK(AA80,Z80)</f>
        <v>查看</v>
      </c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5" t="s">
        <v>11</v>
      </c>
      <c r="AA80" s="14" t="str">
        <f aca="false">AB80&amp;AC80&amp;AD80</f>
        <v>http://atestsc.mot.gov.cn/mtsc_webmap/mtsc_busnoticedata?applynumber=201903220927&amp;num=13</v>
      </c>
      <c r="AB80" s="14" t="s">
        <v>12</v>
      </c>
      <c r="AC80" s="10" t="s">
        <v>205</v>
      </c>
      <c r="AD80" s="14" t="s">
        <v>14</v>
      </c>
    </row>
    <row r="81" customFormat="false" ht="14.25" hidden="false" customHeight="false" outlineLevel="0" collapsed="false">
      <c r="A81" s="10" t="n">
        <v>79</v>
      </c>
      <c r="B81" s="10" t="s">
        <v>206</v>
      </c>
      <c r="C81" s="16" t="s">
        <v>8</v>
      </c>
      <c r="D81" s="16" t="s">
        <v>193</v>
      </c>
      <c r="E81" s="16" t="s">
        <v>194</v>
      </c>
      <c r="F81" s="13" t="str">
        <f aca="false">HYPERLINK(AA81,Z81)</f>
        <v>查看</v>
      </c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5" t="s">
        <v>11</v>
      </c>
      <c r="AA81" s="14" t="str">
        <f aca="false">AB81&amp;AC81&amp;AD81</f>
        <v>http://atestsc.mot.gov.cn/mtsc_webmap/mtsc_busnoticedata?applynumber=201903220928&amp;num=13</v>
      </c>
      <c r="AB81" s="14" t="s">
        <v>12</v>
      </c>
      <c r="AC81" s="10" t="s">
        <v>207</v>
      </c>
      <c r="AD81" s="14" t="s">
        <v>14</v>
      </c>
    </row>
    <row r="82" customFormat="false" ht="14.25" hidden="false" customHeight="false" outlineLevel="0" collapsed="false">
      <c r="A82" s="10" t="n">
        <v>80</v>
      </c>
      <c r="B82" s="10" t="s">
        <v>208</v>
      </c>
      <c r="C82" s="16" t="s">
        <v>8</v>
      </c>
      <c r="D82" s="16" t="s">
        <v>193</v>
      </c>
      <c r="E82" s="16" t="s">
        <v>194</v>
      </c>
      <c r="F82" s="13" t="str">
        <f aca="false">HYPERLINK(AA82,Z82)</f>
        <v>查看</v>
      </c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5" t="s">
        <v>11</v>
      </c>
      <c r="AA82" s="14" t="str">
        <f aca="false">AB82&amp;AC82&amp;AD82</f>
        <v>http://atestsc.mot.gov.cn/mtsc_webmap/mtsc_busnoticedata?applynumber=201903220929&amp;num=13</v>
      </c>
      <c r="AB82" s="14" t="s">
        <v>12</v>
      </c>
      <c r="AC82" s="10" t="s">
        <v>209</v>
      </c>
      <c r="AD82" s="14" t="s">
        <v>14</v>
      </c>
    </row>
    <row r="83" customFormat="false" ht="14.25" hidden="false" customHeight="false" outlineLevel="0" collapsed="false">
      <c r="A83" s="10" t="n">
        <v>81</v>
      </c>
      <c r="B83" s="10" t="s">
        <v>210</v>
      </c>
      <c r="C83" s="16" t="s">
        <v>8</v>
      </c>
      <c r="D83" s="16" t="s">
        <v>193</v>
      </c>
      <c r="E83" s="16" t="s">
        <v>194</v>
      </c>
      <c r="F83" s="13" t="str">
        <f aca="false">HYPERLINK(AA83,Z83)</f>
        <v>查看</v>
      </c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5" t="s">
        <v>11</v>
      </c>
      <c r="AA83" s="14" t="str">
        <f aca="false">AB83&amp;AC83&amp;AD83</f>
        <v>http://atestsc.mot.gov.cn/mtsc_webmap/mtsc_busnoticedata?applynumber=201903220930&amp;num=13</v>
      </c>
      <c r="AB83" s="14" t="s">
        <v>12</v>
      </c>
      <c r="AC83" s="10" t="s">
        <v>211</v>
      </c>
      <c r="AD83" s="14" t="s">
        <v>14</v>
      </c>
    </row>
    <row r="84" customFormat="false" ht="14.25" hidden="false" customHeight="false" outlineLevel="0" collapsed="false">
      <c r="A84" s="10" t="n">
        <v>82</v>
      </c>
      <c r="B84" s="10" t="s">
        <v>212</v>
      </c>
      <c r="C84" s="16" t="s">
        <v>8</v>
      </c>
      <c r="D84" s="16" t="s">
        <v>193</v>
      </c>
      <c r="E84" s="16" t="s">
        <v>194</v>
      </c>
      <c r="F84" s="13" t="str">
        <f aca="false">HYPERLINK(AA84,Z84)</f>
        <v>查看</v>
      </c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5" t="s">
        <v>11</v>
      </c>
      <c r="AA84" s="14" t="str">
        <f aca="false">AB84&amp;AC84&amp;AD84</f>
        <v>http://atestsc.mot.gov.cn/mtsc_webmap/mtsc_busnoticedata?applynumber=201903220931&amp;num=13</v>
      </c>
      <c r="AB84" s="14" t="s">
        <v>12</v>
      </c>
      <c r="AC84" s="10" t="s">
        <v>213</v>
      </c>
      <c r="AD84" s="14" t="s">
        <v>14</v>
      </c>
    </row>
    <row r="85" customFormat="false" ht="14.25" hidden="false" customHeight="false" outlineLevel="0" collapsed="false">
      <c r="A85" s="10" t="n">
        <v>83</v>
      </c>
      <c r="B85" s="10" t="s">
        <v>214</v>
      </c>
      <c r="C85" s="16" t="s">
        <v>115</v>
      </c>
      <c r="D85" s="16" t="s">
        <v>193</v>
      </c>
      <c r="E85" s="16" t="s">
        <v>194</v>
      </c>
      <c r="F85" s="13" t="str">
        <f aca="false">HYPERLINK(AA85,Z85)</f>
        <v>查看</v>
      </c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5" t="s">
        <v>11</v>
      </c>
      <c r="AA85" s="14" t="str">
        <f aca="false">AB85&amp;AC85&amp;AD85</f>
        <v>http://atestsc.mot.gov.cn/mtsc_webmap/mtsc_busnoticedata?applynumber=201903220932&amp;num=13</v>
      </c>
      <c r="AB85" s="14" t="s">
        <v>12</v>
      </c>
      <c r="AC85" s="10" t="s">
        <v>215</v>
      </c>
      <c r="AD85" s="14" t="s">
        <v>14</v>
      </c>
    </row>
    <row r="86" customFormat="false" ht="14.25" hidden="false" customHeight="false" outlineLevel="0" collapsed="false">
      <c r="A86" s="10" t="n">
        <v>84</v>
      </c>
      <c r="B86" s="10" t="s">
        <v>216</v>
      </c>
      <c r="C86" s="16" t="s">
        <v>8</v>
      </c>
      <c r="D86" s="16" t="s">
        <v>217</v>
      </c>
      <c r="E86" s="16" t="s">
        <v>218</v>
      </c>
      <c r="F86" s="13" t="str">
        <f aca="false">HYPERLINK(AA86,Z86)</f>
        <v>查看</v>
      </c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5" t="s">
        <v>11</v>
      </c>
      <c r="AA86" s="14" t="str">
        <f aca="false">AB86&amp;AC86&amp;AD86</f>
        <v>http://atestsc.mot.gov.cn/mtsc_webmap/mtsc_busnoticedata?applynumber=201903220907&amp;num=13</v>
      </c>
      <c r="AB86" s="14" t="s">
        <v>12</v>
      </c>
      <c r="AC86" s="10" t="s">
        <v>219</v>
      </c>
      <c r="AD86" s="14" t="s">
        <v>14</v>
      </c>
    </row>
    <row r="87" customFormat="false" ht="14.25" hidden="false" customHeight="false" outlineLevel="0" collapsed="false">
      <c r="A87" s="10" t="n">
        <v>85</v>
      </c>
      <c r="B87" s="10" t="s">
        <v>220</v>
      </c>
      <c r="C87" s="16" t="s">
        <v>8</v>
      </c>
      <c r="D87" s="16" t="s">
        <v>217</v>
      </c>
      <c r="E87" s="16" t="s">
        <v>218</v>
      </c>
      <c r="F87" s="13" t="str">
        <f aca="false">HYPERLINK(AA87,Z87)</f>
        <v>查看</v>
      </c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5" t="s">
        <v>11</v>
      </c>
      <c r="AA87" s="14" t="str">
        <f aca="false">AB87&amp;AC87&amp;AD87</f>
        <v>http://atestsc.mot.gov.cn/mtsc_webmap/mtsc_busnoticedata?applynumber=201903220908&amp;num=13</v>
      </c>
      <c r="AB87" s="14" t="s">
        <v>12</v>
      </c>
      <c r="AC87" s="10" t="s">
        <v>221</v>
      </c>
      <c r="AD87" s="14" t="s">
        <v>14</v>
      </c>
    </row>
    <row r="88" customFormat="false" ht="14.25" hidden="false" customHeight="false" outlineLevel="0" collapsed="false">
      <c r="A88" s="10" t="n">
        <v>86</v>
      </c>
      <c r="B88" s="10" t="s">
        <v>222</v>
      </c>
      <c r="C88" s="16" t="s">
        <v>8</v>
      </c>
      <c r="D88" s="16" t="s">
        <v>217</v>
      </c>
      <c r="E88" s="16" t="s">
        <v>218</v>
      </c>
      <c r="F88" s="13" t="str">
        <f aca="false">HYPERLINK(AA88,Z88)</f>
        <v>查看</v>
      </c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5" t="s">
        <v>11</v>
      </c>
      <c r="AA88" s="14" t="str">
        <f aca="false">AB88&amp;AC88&amp;AD88</f>
        <v>http://atestsc.mot.gov.cn/mtsc_webmap/mtsc_busnoticedata?applynumber=201903220909&amp;num=13</v>
      </c>
      <c r="AB88" s="14" t="s">
        <v>12</v>
      </c>
      <c r="AC88" s="10" t="s">
        <v>223</v>
      </c>
      <c r="AD88" s="14" t="s">
        <v>14</v>
      </c>
    </row>
    <row r="89" customFormat="false" ht="14.25" hidden="false" customHeight="false" outlineLevel="0" collapsed="false">
      <c r="A89" s="10" t="n">
        <v>87</v>
      </c>
      <c r="B89" s="10" t="s">
        <v>224</v>
      </c>
      <c r="C89" s="16" t="s">
        <v>8</v>
      </c>
      <c r="D89" s="16" t="s">
        <v>217</v>
      </c>
      <c r="E89" s="16" t="s">
        <v>218</v>
      </c>
      <c r="F89" s="13" t="str">
        <f aca="false">HYPERLINK(AA89,Z89)</f>
        <v>查看</v>
      </c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5" t="s">
        <v>11</v>
      </c>
      <c r="AA89" s="14" t="str">
        <f aca="false">AB89&amp;AC89&amp;AD89</f>
        <v>http://atestsc.mot.gov.cn/mtsc_webmap/mtsc_busnoticedata?applynumber=201903220910&amp;num=13</v>
      </c>
      <c r="AB89" s="14" t="s">
        <v>12</v>
      </c>
      <c r="AC89" s="10" t="s">
        <v>225</v>
      </c>
      <c r="AD89" s="14" t="s">
        <v>14</v>
      </c>
    </row>
    <row r="90" customFormat="false" ht="14.25" hidden="false" customHeight="false" outlineLevel="0" collapsed="false">
      <c r="A90" s="10" t="n">
        <v>88</v>
      </c>
      <c r="B90" s="10" t="s">
        <v>226</v>
      </c>
      <c r="C90" s="16" t="s">
        <v>8</v>
      </c>
      <c r="D90" s="16" t="s">
        <v>217</v>
      </c>
      <c r="E90" s="16" t="s">
        <v>218</v>
      </c>
      <c r="F90" s="13" t="str">
        <f aca="false">HYPERLINK(AA90,Z90)</f>
        <v>查看</v>
      </c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5" t="s">
        <v>11</v>
      </c>
      <c r="AA90" s="14" t="str">
        <f aca="false">AB90&amp;AC90&amp;AD90</f>
        <v>http://atestsc.mot.gov.cn/mtsc_webmap/mtsc_busnoticedata?applynumber=201903220911&amp;num=13</v>
      </c>
      <c r="AB90" s="14" t="s">
        <v>12</v>
      </c>
      <c r="AC90" s="10" t="s">
        <v>227</v>
      </c>
      <c r="AD90" s="14" t="s">
        <v>14</v>
      </c>
    </row>
    <row r="91" customFormat="false" ht="14.25" hidden="false" customHeight="false" outlineLevel="0" collapsed="false">
      <c r="A91" s="10" t="n">
        <v>89</v>
      </c>
      <c r="B91" s="10" t="s">
        <v>228</v>
      </c>
      <c r="C91" s="16" t="s">
        <v>8</v>
      </c>
      <c r="D91" s="16" t="s">
        <v>217</v>
      </c>
      <c r="E91" s="16" t="s">
        <v>218</v>
      </c>
      <c r="F91" s="13" t="str">
        <f aca="false">HYPERLINK(AA91,Z91)</f>
        <v>查看</v>
      </c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5" t="s">
        <v>11</v>
      </c>
      <c r="AA91" s="14" t="str">
        <f aca="false">AB91&amp;AC91&amp;AD91</f>
        <v>http://atestsc.mot.gov.cn/mtsc_webmap/mtsc_busnoticedata?applynumber=201903220912&amp;num=13</v>
      </c>
      <c r="AB91" s="14" t="s">
        <v>12</v>
      </c>
      <c r="AC91" s="10" t="s">
        <v>229</v>
      </c>
      <c r="AD91" s="14" t="s">
        <v>14</v>
      </c>
    </row>
    <row r="92" customFormat="false" ht="14.25" hidden="false" customHeight="false" outlineLevel="0" collapsed="false">
      <c r="A92" s="10" t="n">
        <v>90</v>
      </c>
      <c r="B92" s="10" t="s">
        <v>230</v>
      </c>
      <c r="C92" s="16" t="s">
        <v>8</v>
      </c>
      <c r="D92" s="16" t="s">
        <v>217</v>
      </c>
      <c r="E92" s="16" t="s">
        <v>218</v>
      </c>
      <c r="F92" s="13" t="str">
        <f aca="false">HYPERLINK(AA92,Z92)</f>
        <v>查看</v>
      </c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5" t="s">
        <v>11</v>
      </c>
      <c r="AA92" s="14" t="str">
        <f aca="false">AB92&amp;AC92&amp;AD92</f>
        <v>http://atestsc.mot.gov.cn/mtsc_webmap/mtsc_busnoticedata?applynumber=201903220913&amp;num=13</v>
      </c>
      <c r="AB92" s="14" t="s">
        <v>12</v>
      </c>
      <c r="AC92" s="10" t="s">
        <v>231</v>
      </c>
      <c r="AD92" s="14" t="s">
        <v>14</v>
      </c>
    </row>
    <row r="93" customFormat="false" ht="14.25" hidden="false" customHeight="false" outlineLevel="0" collapsed="false">
      <c r="A93" s="10" t="n">
        <v>91</v>
      </c>
      <c r="B93" s="10" t="s">
        <v>232</v>
      </c>
      <c r="C93" s="16" t="s">
        <v>8</v>
      </c>
      <c r="D93" s="16" t="s">
        <v>217</v>
      </c>
      <c r="E93" s="16" t="s">
        <v>218</v>
      </c>
      <c r="F93" s="13" t="str">
        <f aca="false">HYPERLINK(AA93,Z93)</f>
        <v>查看</v>
      </c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5" t="s">
        <v>11</v>
      </c>
      <c r="AA93" s="14" t="str">
        <f aca="false">AB93&amp;AC93&amp;AD93</f>
        <v>http://atestsc.mot.gov.cn/mtsc_webmap/mtsc_busnoticedata?applynumber=201903220914&amp;num=13</v>
      </c>
      <c r="AB93" s="14" t="s">
        <v>12</v>
      </c>
      <c r="AC93" s="10" t="s">
        <v>233</v>
      </c>
      <c r="AD93" s="14" t="s">
        <v>14</v>
      </c>
    </row>
    <row r="94" customFormat="false" ht="14.25" hidden="false" customHeight="false" outlineLevel="0" collapsed="false">
      <c r="A94" s="10" t="n">
        <v>92</v>
      </c>
      <c r="B94" s="10" t="s">
        <v>234</v>
      </c>
      <c r="C94" s="16" t="s">
        <v>8</v>
      </c>
      <c r="D94" s="16" t="s">
        <v>217</v>
      </c>
      <c r="E94" s="16" t="s">
        <v>218</v>
      </c>
      <c r="F94" s="13" t="str">
        <f aca="false">HYPERLINK(AA94,Z94)</f>
        <v>查看</v>
      </c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5" t="s">
        <v>11</v>
      </c>
      <c r="AA94" s="14" t="str">
        <f aca="false">AB94&amp;AC94&amp;AD94</f>
        <v>http://atestsc.mot.gov.cn/mtsc_webmap/mtsc_busnoticedata?applynumber=201903220915&amp;num=13</v>
      </c>
      <c r="AB94" s="14" t="s">
        <v>12</v>
      </c>
      <c r="AC94" s="10" t="s">
        <v>235</v>
      </c>
      <c r="AD94" s="14" t="s">
        <v>14</v>
      </c>
    </row>
    <row r="95" customFormat="false" ht="14.25" hidden="false" customHeight="false" outlineLevel="0" collapsed="false">
      <c r="A95" s="10" t="n">
        <v>93</v>
      </c>
      <c r="B95" s="10" t="s">
        <v>236</v>
      </c>
      <c r="C95" s="16" t="s">
        <v>8</v>
      </c>
      <c r="D95" s="16" t="s">
        <v>217</v>
      </c>
      <c r="E95" s="16" t="s">
        <v>218</v>
      </c>
      <c r="F95" s="13" t="str">
        <f aca="false">HYPERLINK(AA95,Z95)</f>
        <v>查看</v>
      </c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5" t="s">
        <v>11</v>
      </c>
      <c r="AA95" s="14" t="str">
        <f aca="false">AB95&amp;AC95&amp;AD95</f>
        <v>http://atestsc.mot.gov.cn/mtsc_webmap/mtsc_busnoticedata?applynumber=201903220916&amp;num=13</v>
      </c>
      <c r="AB95" s="14" t="s">
        <v>12</v>
      </c>
      <c r="AC95" s="10" t="s">
        <v>237</v>
      </c>
      <c r="AD95" s="14" t="s">
        <v>14</v>
      </c>
    </row>
    <row r="96" customFormat="false" ht="14.25" hidden="false" customHeight="false" outlineLevel="0" collapsed="false">
      <c r="A96" s="10" t="n">
        <v>94</v>
      </c>
      <c r="B96" s="10" t="s">
        <v>238</v>
      </c>
      <c r="C96" s="16" t="s">
        <v>8</v>
      </c>
      <c r="D96" s="16" t="s">
        <v>217</v>
      </c>
      <c r="E96" s="16" t="s">
        <v>218</v>
      </c>
      <c r="F96" s="13" t="str">
        <f aca="false">HYPERLINK(AA96,Z96)</f>
        <v>查看</v>
      </c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5" t="s">
        <v>11</v>
      </c>
      <c r="AA96" s="14" t="str">
        <f aca="false">AB96&amp;AC96&amp;AD96</f>
        <v>http://atestsc.mot.gov.cn/mtsc_webmap/mtsc_busnoticedata?applynumber=201903220917&amp;num=13</v>
      </c>
      <c r="AB96" s="14" t="s">
        <v>12</v>
      </c>
      <c r="AC96" s="10" t="s">
        <v>239</v>
      </c>
      <c r="AD96" s="14" t="s">
        <v>14</v>
      </c>
    </row>
    <row r="97" customFormat="false" ht="14.25" hidden="false" customHeight="false" outlineLevel="0" collapsed="false">
      <c r="A97" s="10" t="n">
        <v>95</v>
      </c>
      <c r="B97" s="10" t="s">
        <v>240</v>
      </c>
      <c r="C97" s="16" t="s">
        <v>8</v>
      </c>
      <c r="D97" s="16" t="s">
        <v>217</v>
      </c>
      <c r="E97" s="16" t="s">
        <v>218</v>
      </c>
      <c r="F97" s="13" t="str">
        <f aca="false">HYPERLINK(AA97,Z97)</f>
        <v>查看</v>
      </c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5" t="s">
        <v>11</v>
      </c>
      <c r="AA97" s="14" t="str">
        <f aca="false">AB97&amp;AC97&amp;AD97</f>
        <v>http://atestsc.mot.gov.cn/mtsc_webmap/mtsc_busnoticedata?applynumber=201903220918&amp;num=13</v>
      </c>
      <c r="AB97" s="14" t="s">
        <v>12</v>
      </c>
      <c r="AC97" s="10" t="s">
        <v>241</v>
      </c>
      <c r="AD97" s="14" t="s">
        <v>14</v>
      </c>
    </row>
    <row r="98" customFormat="false" ht="14.25" hidden="false" customHeight="false" outlineLevel="0" collapsed="false">
      <c r="A98" s="10" t="n">
        <v>96</v>
      </c>
      <c r="B98" s="10" t="s">
        <v>242</v>
      </c>
      <c r="C98" s="16" t="s">
        <v>8</v>
      </c>
      <c r="D98" s="16" t="s">
        <v>217</v>
      </c>
      <c r="E98" s="16" t="s">
        <v>218</v>
      </c>
      <c r="F98" s="13" t="str">
        <f aca="false">HYPERLINK(AA98,Z98)</f>
        <v>查看</v>
      </c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5" t="s">
        <v>11</v>
      </c>
      <c r="AA98" s="14" t="str">
        <f aca="false">AB98&amp;AC98&amp;AD98</f>
        <v>http://atestsc.mot.gov.cn/mtsc_webmap/mtsc_busnoticedata?applynumber=201903220919&amp;num=13</v>
      </c>
      <c r="AB98" s="14" t="s">
        <v>12</v>
      </c>
      <c r="AC98" s="10" t="s">
        <v>243</v>
      </c>
      <c r="AD98" s="14" t="s">
        <v>14</v>
      </c>
    </row>
    <row r="99" customFormat="false" ht="14.25" hidden="false" customHeight="false" outlineLevel="0" collapsed="false">
      <c r="A99" s="10" t="n">
        <v>97</v>
      </c>
      <c r="B99" s="10" t="s">
        <v>244</v>
      </c>
      <c r="C99" s="16" t="s">
        <v>8</v>
      </c>
      <c r="D99" s="16" t="s">
        <v>217</v>
      </c>
      <c r="E99" s="16" t="s">
        <v>218</v>
      </c>
      <c r="F99" s="13" t="str">
        <f aca="false">HYPERLINK(AA99,Z99)</f>
        <v>查看</v>
      </c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5" t="s">
        <v>11</v>
      </c>
      <c r="AA99" s="14" t="str">
        <f aca="false">AB99&amp;AC99&amp;AD99</f>
        <v>http://atestsc.mot.gov.cn/mtsc_webmap/mtsc_busnoticedata?applynumber=201903220920&amp;num=13</v>
      </c>
      <c r="AB99" s="14" t="s">
        <v>12</v>
      </c>
      <c r="AC99" s="10" t="s">
        <v>245</v>
      </c>
      <c r="AD99" s="14" t="s">
        <v>14</v>
      </c>
    </row>
    <row r="100" customFormat="false" ht="14.25" hidden="false" customHeight="false" outlineLevel="0" collapsed="false">
      <c r="A100" s="10" t="n">
        <v>98</v>
      </c>
      <c r="B100" s="10" t="s">
        <v>246</v>
      </c>
      <c r="C100" s="16" t="s">
        <v>8</v>
      </c>
      <c r="D100" s="16" t="s">
        <v>217</v>
      </c>
      <c r="E100" s="16" t="s">
        <v>218</v>
      </c>
      <c r="F100" s="13" t="str">
        <f aca="false">HYPERLINK(AA100,Z100)</f>
        <v>查看</v>
      </c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5" t="s">
        <v>11</v>
      </c>
      <c r="AA100" s="14" t="str">
        <f aca="false">AB100&amp;AC100&amp;AD100</f>
        <v>http://atestsc.mot.gov.cn/mtsc_webmap/mtsc_busnoticedata?applynumber=201903220921&amp;num=13</v>
      </c>
      <c r="AB100" s="14" t="s">
        <v>12</v>
      </c>
      <c r="AC100" s="10" t="s">
        <v>247</v>
      </c>
      <c r="AD100" s="14" t="s">
        <v>14</v>
      </c>
    </row>
    <row r="101" customFormat="false" ht="14.25" hidden="false" customHeight="false" outlineLevel="0" collapsed="false">
      <c r="A101" s="10" t="n">
        <v>99</v>
      </c>
      <c r="B101" s="10" t="s">
        <v>248</v>
      </c>
      <c r="C101" s="16" t="s">
        <v>249</v>
      </c>
      <c r="D101" s="16" t="s">
        <v>217</v>
      </c>
      <c r="E101" s="16" t="s">
        <v>218</v>
      </c>
      <c r="F101" s="13" t="str">
        <f aca="false">HYPERLINK(AA101,Z101)</f>
        <v>查看</v>
      </c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5" t="s">
        <v>11</v>
      </c>
      <c r="AA101" s="14" t="str">
        <f aca="false">AB101&amp;AC101&amp;AD101</f>
        <v>http://atestsc.mot.gov.cn/mtsc_webmap/mtsc_trucknoticedata?reportnumber=F1K1-19000772&amp;type=2</v>
      </c>
      <c r="AB101" s="14" t="s">
        <v>250</v>
      </c>
      <c r="AC101" s="10" t="s">
        <v>251</v>
      </c>
      <c r="AD101" s="14" t="s">
        <v>252</v>
      </c>
    </row>
    <row r="102" customFormat="false" ht="14.25" hidden="false" customHeight="false" outlineLevel="0" collapsed="false">
      <c r="A102" s="10" t="n">
        <v>100</v>
      </c>
      <c r="B102" s="10" t="s">
        <v>253</v>
      </c>
      <c r="C102" s="16" t="s">
        <v>8</v>
      </c>
      <c r="D102" s="16" t="s">
        <v>254</v>
      </c>
      <c r="E102" s="16" t="s">
        <v>255</v>
      </c>
      <c r="F102" s="13" t="str">
        <f aca="false">HYPERLINK(AA102,Z102)</f>
        <v>查看</v>
      </c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5" t="s">
        <v>11</v>
      </c>
      <c r="AA102" s="14" t="str">
        <f aca="false">AB102&amp;AC102&amp;AD102</f>
        <v>http://atestsc.mot.gov.cn/mtsc_webmap/mtsc_busnoticedata?applynumber=201903220893&amp;num=13</v>
      </c>
      <c r="AB102" s="14" t="s">
        <v>12</v>
      </c>
      <c r="AC102" s="10" t="s">
        <v>256</v>
      </c>
      <c r="AD102" s="14" t="s">
        <v>14</v>
      </c>
    </row>
    <row r="103" customFormat="false" ht="14.25" hidden="false" customHeight="false" outlineLevel="0" collapsed="false">
      <c r="A103" s="10" t="n">
        <v>101</v>
      </c>
      <c r="B103" s="10" t="s">
        <v>257</v>
      </c>
      <c r="C103" s="16" t="s">
        <v>8</v>
      </c>
      <c r="D103" s="16" t="s">
        <v>254</v>
      </c>
      <c r="E103" s="16" t="s">
        <v>255</v>
      </c>
      <c r="F103" s="13" t="str">
        <f aca="false">HYPERLINK(AA103,Z103)</f>
        <v>查看</v>
      </c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5" t="s">
        <v>11</v>
      </c>
      <c r="AA103" s="14" t="str">
        <f aca="false">AB103&amp;AC103&amp;AD103</f>
        <v>http://atestsc.mot.gov.cn/mtsc_webmap/mtsc_busnoticedata?applynumber=201903220894&amp;num=13</v>
      </c>
      <c r="AB103" s="14" t="s">
        <v>12</v>
      </c>
      <c r="AC103" s="10" t="s">
        <v>258</v>
      </c>
      <c r="AD103" s="14" t="s">
        <v>14</v>
      </c>
    </row>
    <row r="104" customFormat="false" ht="14.25" hidden="false" customHeight="false" outlineLevel="0" collapsed="false">
      <c r="A104" s="10" t="n">
        <v>102</v>
      </c>
      <c r="B104" s="10" t="s">
        <v>259</v>
      </c>
      <c r="C104" s="16" t="s">
        <v>8</v>
      </c>
      <c r="D104" s="16" t="s">
        <v>254</v>
      </c>
      <c r="E104" s="16" t="s">
        <v>255</v>
      </c>
      <c r="F104" s="13" t="str">
        <f aca="false">HYPERLINK(AA104,Z104)</f>
        <v>查看</v>
      </c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5" t="s">
        <v>11</v>
      </c>
      <c r="AA104" s="14" t="str">
        <f aca="false">AB104&amp;AC104&amp;AD104</f>
        <v>http://atestsc.mot.gov.cn/mtsc_webmap/mtsc_busnoticedata?applynumber=201903220895&amp;num=13</v>
      </c>
      <c r="AB104" s="14" t="s">
        <v>12</v>
      </c>
      <c r="AC104" s="10" t="s">
        <v>260</v>
      </c>
      <c r="AD104" s="14" t="s">
        <v>14</v>
      </c>
    </row>
    <row r="105" customFormat="false" ht="14.25" hidden="false" customHeight="false" outlineLevel="0" collapsed="false">
      <c r="A105" s="10" t="n">
        <v>103</v>
      </c>
      <c r="B105" s="10" t="s">
        <v>261</v>
      </c>
      <c r="C105" s="16" t="s">
        <v>8</v>
      </c>
      <c r="D105" s="16" t="s">
        <v>254</v>
      </c>
      <c r="E105" s="16" t="s">
        <v>255</v>
      </c>
      <c r="F105" s="13" t="str">
        <f aca="false">HYPERLINK(AA105,Z105)</f>
        <v>查看</v>
      </c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5" t="s">
        <v>11</v>
      </c>
      <c r="AA105" s="14" t="str">
        <f aca="false">AB105&amp;AC105&amp;AD105</f>
        <v>http://atestsc.mot.gov.cn/mtsc_webmap/mtsc_busnoticedata?applynumber=201903220896&amp;num=13</v>
      </c>
      <c r="AB105" s="14" t="s">
        <v>12</v>
      </c>
      <c r="AC105" s="10" t="s">
        <v>262</v>
      </c>
      <c r="AD105" s="14" t="s">
        <v>14</v>
      </c>
    </row>
    <row r="106" customFormat="false" ht="14.25" hidden="false" customHeight="false" outlineLevel="0" collapsed="false">
      <c r="A106" s="10" t="n">
        <v>104</v>
      </c>
      <c r="B106" s="10" t="s">
        <v>263</v>
      </c>
      <c r="C106" s="16" t="s">
        <v>8</v>
      </c>
      <c r="D106" s="16" t="s">
        <v>254</v>
      </c>
      <c r="E106" s="16" t="s">
        <v>255</v>
      </c>
      <c r="F106" s="13" t="str">
        <f aca="false">HYPERLINK(AA106,Z106)</f>
        <v>查看</v>
      </c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5" t="s">
        <v>11</v>
      </c>
      <c r="AA106" s="14" t="str">
        <f aca="false">AB106&amp;AC106&amp;AD106</f>
        <v>http://atestsc.mot.gov.cn/mtsc_webmap/mtsc_busnoticedata?applynumber=201903220897&amp;num=13</v>
      </c>
      <c r="AB106" s="14" t="s">
        <v>12</v>
      </c>
      <c r="AC106" s="10" t="s">
        <v>264</v>
      </c>
      <c r="AD106" s="14" t="s">
        <v>14</v>
      </c>
    </row>
    <row r="107" customFormat="false" ht="14.25" hidden="false" customHeight="false" outlineLevel="0" collapsed="false">
      <c r="A107" s="10" t="n">
        <v>105</v>
      </c>
      <c r="B107" s="10" t="s">
        <v>265</v>
      </c>
      <c r="C107" s="16" t="s">
        <v>8</v>
      </c>
      <c r="D107" s="16" t="s">
        <v>254</v>
      </c>
      <c r="E107" s="16" t="s">
        <v>255</v>
      </c>
      <c r="F107" s="13" t="str">
        <f aca="false">HYPERLINK(AA107,Z107)</f>
        <v>查看</v>
      </c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5" t="s">
        <v>11</v>
      </c>
      <c r="AA107" s="14" t="str">
        <f aca="false">AB107&amp;AC107&amp;AD107</f>
        <v>http://atestsc.mot.gov.cn/mtsc_webmap/mtsc_busnoticedata?applynumber=201903220898&amp;num=13</v>
      </c>
      <c r="AB107" s="14" t="s">
        <v>12</v>
      </c>
      <c r="AC107" s="10" t="s">
        <v>266</v>
      </c>
      <c r="AD107" s="14" t="s">
        <v>14</v>
      </c>
    </row>
    <row r="108" customFormat="false" ht="14.25" hidden="false" customHeight="false" outlineLevel="0" collapsed="false">
      <c r="A108" s="10" t="n">
        <v>106</v>
      </c>
      <c r="B108" s="10" t="s">
        <v>267</v>
      </c>
      <c r="C108" s="16" t="s">
        <v>8</v>
      </c>
      <c r="D108" s="16" t="s">
        <v>268</v>
      </c>
      <c r="E108" s="16" t="s">
        <v>269</v>
      </c>
      <c r="F108" s="13" t="str">
        <f aca="false">HYPERLINK(AA108,Z108)</f>
        <v>查看</v>
      </c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5" t="s">
        <v>11</v>
      </c>
      <c r="AA108" s="14" t="str">
        <f aca="false">AB108&amp;AC108&amp;AD108</f>
        <v>http://atestsc.mot.gov.cn/mtsc_webmap/mtsc_busnoticedata?applynumber=201903220933&amp;num=13</v>
      </c>
      <c r="AB108" s="14" t="s">
        <v>12</v>
      </c>
      <c r="AC108" s="10" t="s">
        <v>270</v>
      </c>
      <c r="AD108" s="14" t="s">
        <v>14</v>
      </c>
    </row>
    <row r="109" customFormat="false" ht="14.25" hidden="false" customHeight="false" outlineLevel="0" collapsed="false">
      <c r="A109" s="10" t="n">
        <v>107</v>
      </c>
      <c r="B109" s="10" t="s">
        <v>271</v>
      </c>
      <c r="C109" s="16" t="s">
        <v>8</v>
      </c>
      <c r="D109" s="16" t="s">
        <v>268</v>
      </c>
      <c r="E109" s="16" t="s">
        <v>272</v>
      </c>
      <c r="F109" s="13" t="str">
        <f aca="false">HYPERLINK(AA109,Z109)</f>
        <v>查看</v>
      </c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5" t="s">
        <v>11</v>
      </c>
      <c r="AA109" s="14" t="str">
        <f aca="false">AB109&amp;AC109&amp;AD109</f>
        <v>http://atestsc.mot.gov.cn/mtsc_webmap/mtsc_busnoticedata?applynumber=201903220934&amp;num=13</v>
      </c>
      <c r="AB109" s="14" t="s">
        <v>12</v>
      </c>
      <c r="AC109" s="10" t="s">
        <v>273</v>
      </c>
      <c r="AD109" s="14" t="s">
        <v>14</v>
      </c>
    </row>
    <row r="110" customFormat="false" ht="14.25" hidden="false" customHeight="false" outlineLevel="0" collapsed="false">
      <c r="A110" s="10" t="n">
        <v>108</v>
      </c>
      <c r="B110" s="10" t="s">
        <v>274</v>
      </c>
      <c r="C110" s="16" t="s">
        <v>8</v>
      </c>
      <c r="D110" s="16" t="s">
        <v>268</v>
      </c>
      <c r="E110" s="16" t="s">
        <v>272</v>
      </c>
      <c r="F110" s="13" t="str">
        <f aca="false">HYPERLINK(AA110,Z110)</f>
        <v>查看</v>
      </c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5" t="s">
        <v>11</v>
      </c>
      <c r="AA110" s="14" t="str">
        <f aca="false">AB110&amp;AC110&amp;AD110</f>
        <v>http://atestsc.mot.gov.cn/mtsc_webmap/mtsc_busnoticedata?applynumber=201903220935&amp;num=13</v>
      </c>
      <c r="AB110" s="14" t="s">
        <v>12</v>
      </c>
      <c r="AC110" s="10" t="s">
        <v>275</v>
      </c>
      <c r="AD110" s="14" t="s">
        <v>14</v>
      </c>
    </row>
    <row r="111" customFormat="false" ht="14.25" hidden="false" customHeight="false" outlineLevel="0" collapsed="false">
      <c r="A111" s="10" t="n">
        <v>109</v>
      </c>
      <c r="B111" s="10" t="s">
        <v>276</v>
      </c>
      <c r="C111" s="16" t="s">
        <v>8</v>
      </c>
      <c r="D111" s="16" t="s">
        <v>277</v>
      </c>
      <c r="E111" s="16" t="s">
        <v>278</v>
      </c>
      <c r="F111" s="13" t="str">
        <f aca="false">HYPERLINK(AA111,Z111)</f>
        <v>查看</v>
      </c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5" t="s">
        <v>11</v>
      </c>
      <c r="AA111" s="14" t="str">
        <f aca="false">AB111&amp;AC111&amp;AD111</f>
        <v>http://atestsc.mot.gov.cn/mtsc_webmap/mtsc_busnoticedata?applynumber=201903220816&amp;num=13</v>
      </c>
      <c r="AB111" s="14" t="s">
        <v>12</v>
      </c>
      <c r="AC111" s="10" t="s">
        <v>279</v>
      </c>
      <c r="AD111" s="14" t="s">
        <v>14</v>
      </c>
    </row>
    <row r="112" customFormat="false" ht="14.25" hidden="false" customHeight="false" outlineLevel="0" collapsed="false">
      <c r="A112" s="10" t="n">
        <v>110</v>
      </c>
      <c r="B112" s="10" t="s">
        <v>280</v>
      </c>
      <c r="C112" s="16" t="s">
        <v>8</v>
      </c>
      <c r="D112" s="16" t="s">
        <v>277</v>
      </c>
      <c r="E112" s="16" t="s">
        <v>278</v>
      </c>
      <c r="F112" s="13" t="str">
        <f aca="false">HYPERLINK(AA112,Z112)</f>
        <v>查看</v>
      </c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5" t="s">
        <v>11</v>
      </c>
      <c r="AA112" s="14" t="str">
        <f aca="false">AB112&amp;AC112&amp;AD112</f>
        <v>http://atestsc.mot.gov.cn/mtsc_webmap/mtsc_busnoticedata?applynumber=201903220936&amp;num=13</v>
      </c>
      <c r="AB112" s="14" t="s">
        <v>12</v>
      </c>
      <c r="AC112" s="10" t="s">
        <v>281</v>
      </c>
      <c r="AD112" s="14" t="s">
        <v>14</v>
      </c>
    </row>
    <row r="113" customFormat="false" ht="14.25" hidden="false" customHeight="false" outlineLevel="0" collapsed="false">
      <c r="A113" s="10" t="n">
        <v>111</v>
      </c>
      <c r="B113" s="10" t="s">
        <v>282</v>
      </c>
      <c r="C113" s="16" t="s">
        <v>8</v>
      </c>
      <c r="D113" s="16" t="s">
        <v>277</v>
      </c>
      <c r="E113" s="16" t="s">
        <v>278</v>
      </c>
      <c r="F113" s="13" t="str">
        <f aca="false">HYPERLINK(AA113,Z113)</f>
        <v>查看</v>
      </c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5" t="s">
        <v>11</v>
      </c>
      <c r="AA113" s="14" t="str">
        <f aca="false">AB113&amp;AC113&amp;AD113</f>
        <v>http://atestsc.mot.gov.cn/mtsc_webmap/mtsc_busnoticedata?applynumber=201903220937&amp;num=13</v>
      </c>
      <c r="AB113" s="14" t="s">
        <v>12</v>
      </c>
      <c r="AC113" s="10" t="s">
        <v>283</v>
      </c>
      <c r="AD113" s="14" t="s">
        <v>14</v>
      </c>
    </row>
    <row r="114" customFormat="false" ht="14.25" hidden="false" customHeight="false" outlineLevel="0" collapsed="false">
      <c r="A114" s="10" t="n">
        <v>112</v>
      </c>
      <c r="B114" s="10" t="s">
        <v>284</v>
      </c>
      <c r="C114" s="16" t="s">
        <v>8</v>
      </c>
      <c r="D114" s="16" t="s">
        <v>277</v>
      </c>
      <c r="E114" s="16" t="s">
        <v>278</v>
      </c>
      <c r="F114" s="13" t="str">
        <f aca="false">HYPERLINK(AA114,Z114)</f>
        <v>查看</v>
      </c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5" t="s">
        <v>11</v>
      </c>
      <c r="AA114" s="14" t="str">
        <f aca="false">AB114&amp;AC114&amp;AD114</f>
        <v>http://atestsc.mot.gov.cn/mtsc_webmap/mtsc_busnoticedata?applynumber=201903220938&amp;num=13</v>
      </c>
      <c r="AB114" s="14" t="s">
        <v>12</v>
      </c>
      <c r="AC114" s="10" t="s">
        <v>285</v>
      </c>
      <c r="AD114" s="14" t="s">
        <v>14</v>
      </c>
    </row>
    <row r="115" customFormat="false" ht="14.25" hidden="false" customHeight="false" outlineLevel="0" collapsed="false">
      <c r="A115" s="10" t="n">
        <v>113</v>
      </c>
      <c r="B115" s="10" t="s">
        <v>286</v>
      </c>
      <c r="C115" s="16" t="s">
        <v>8</v>
      </c>
      <c r="D115" s="16" t="s">
        <v>277</v>
      </c>
      <c r="E115" s="16" t="s">
        <v>278</v>
      </c>
      <c r="F115" s="13" t="str">
        <f aca="false">HYPERLINK(AA115,Z115)</f>
        <v>查看</v>
      </c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5" t="s">
        <v>11</v>
      </c>
      <c r="AA115" s="14" t="str">
        <f aca="false">AB115&amp;AC115&amp;AD115</f>
        <v>http://atestsc.mot.gov.cn/mtsc_webmap/mtsc_busnoticedata?applynumber=201903220939&amp;num=13</v>
      </c>
      <c r="AB115" s="14" t="s">
        <v>12</v>
      </c>
      <c r="AC115" s="10" t="s">
        <v>287</v>
      </c>
      <c r="AD115" s="14" t="s">
        <v>14</v>
      </c>
    </row>
    <row r="116" customFormat="false" ht="14.25" hidden="false" customHeight="false" outlineLevel="0" collapsed="false">
      <c r="A116" s="10" t="n">
        <v>114</v>
      </c>
      <c r="B116" s="10" t="s">
        <v>288</v>
      </c>
      <c r="C116" s="16" t="s">
        <v>8</v>
      </c>
      <c r="D116" s="16" t="s">
        <v>277</v>
      </c>
      <c r="E116" s="16" t="s">
        <v>278</v>
      </c>
      <c r="F116" s="13" t="str">
        <f aca="false">HYPERLINK(AA116,Z116)</f>
        <v>查看</v>
      </c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5" t="s">
        <v>11</v>
      </c>
      <c r="AA116" s="14" t="str">
        <f aca="false">AB116&amp;AC116&amp;AD116</f>
        <v>http://atestsc.mot.gov.cn/mtsc_webmap/mtsc_busnoticedata?applynumber=201903220940&amp;num=13</v>
      </c>
      <c r="AB116" s="14" t="s">
        <v>12</v>
      </c>
      <c r="AC116" s="10" t="s">
        <v>289</v>
      </c>
      <c r="AD116" s="14" t="s">
        <v>14</v>
      </c>
    </row>
    <row r="117" customFormat="false" ht="14.25" hidden="false" customHeight="false" outlineLevel="0" collapsed="false">
      <c r="A117" s="10" t="n">
        <v>115</v>
      </c>
      <c r="B117" s="10" t="s">
        <v>290</v>
      </c>
      <c r="C117" s="16" t="s">
        <v>8</v>
      </c>
      <c r="D117" s="16" t="s">
        <v>277</v>
      </c>
      <c r="E117" s="16" t="s">
        <v>278</v>
      </c>
      <c r="F117" s="13" t="str">
        <f aca="false">HYPERLINK(AA117,Z117)</f>
        <v>查看</v>
      </c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5" t="s">
        <v>11</v>
      </c>
      <c r="AA117" s="14" t="str">
        <f aca="false">AB117&amp;AC117&amp;AD117</f>
        <v>http://atestsc.mot.gov.cn/mtsc_webmap/mtsc_busnoticedata?applynumber=201903220941&amp;num=13</v>
      </c>
      <c r="AB117" s="14" t="s">
        <v>12</v>
      </c>
      <c r="AC117" s="10" t="s">
        <v>291</v>
      </c>
      <c r="AD117" s="14" t="s">
        <v>14</v>
      </c>
    </row>
    <row r="118" customFormat="false" ht="14.25" hidden="false" customHeight="false" outlineLevel="0" collapsed="false">
      <c r="A118" s="10" t="n">
        <v>116</v>
      </c>
      <c r="B118" s="10" t="s">
        <v>292</v>
      </c>
      <c r="C118" s="16" t="s">
        <v>8</v>
      </c>
      <c r="D118" s="16" t="s">
        <v>277</v>
      </c>
      <c r="E118" s="16" t="s">
        <v>278</v>
      </c>
      <c r="F118" s="13" t="str">
        <f aca="false">HYPERLINK(AA118,Z118)</f>
        <v>查看</v>
      </c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5" t="s">
        <v>11</v>
      </c>
      <c r="AA118" s="14" t="str">
        <f aca="false">AB118&amp;AC118&amp;AD118</f>
        <v>http://atestsc.mot.gov.cn/mtsc_webmap/mtsc_busnoticedata?applynumber=201903220942&amp;num=13</v>
      </c>
      <c r="AB118" s="14" t="s">
        <v>12</v>
      </c>
      <c r="AC118" s="10" t="s">
        <v>293</v>
      </c>
      <c r="AD118" s="14" t="s">
        <v>14</v>
      </c>
    </row>
    <row r="119" customFormat="false" ht="14.25" hidden="false" customHeight="false" outlineLevel="0" collapsed="false">
      <c r="A119" s="10" t="n">
        <v>117</v>
      </c>
      <c r="B119" s="10" t="s">
        <v>294</v>
      </c>
      <c r="C119" s="16" t="s">
        <v>8</v>
      </c>
      <c r="D119" s="16" t="s">
        <v>277</v>
      </c>
      <c r="E119" s="16" t="s">
        <v>278</v>
      </c>
      <c r="F119" s="13" t="str">
        <f aca="false">HYPERLINK(AA119,Z119)</f>
        <v>查看</v>
      </c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5" t="s">
        <v>11</v>
      </c>
      <c r="AA119" s="14" t="str">
        <f aca="false">AB119&amp;AC119&amp;AD119</f>
        <v>http://atestsc.mot.gov.cn/mtsc_webmap/mtsc_busnoticedata?applynumber=201903220943&amp;num=13</v>
      </c>
      <c r="AB119" s="14" t="s">
        <v>12</v>
      </c>
      <c r="AC119" s="10" t="s">
        <v>295</v>
      </c>
      <c r="AD119" s="14" t="s">
        <v>14</v>
      </c>
    </row>
    <row r="120" customFormat="false" ht="14.25" hidden="false" customHeight="false" outlineLevel="0" collapsed="false">
      <c r="A120" s="10" t="n">
        <v>118</v>
      </c>
      <c r="B120" s="10" t="s">
        <v>296</v>
      </c>
      <c r="C120" s="16" t="s">
        <v>8</v>
      </c>
      <c r="D120" s="16" t="s">
        <v>277</v>
      </c>
      <c r="E120" s="16" t="s">
        <v>278</v>
      </c>
      <c r="F120" s="13" t="str">
        <f aca="false">HYPERLINK(AA120,Z120)</f>
        <v>查看</v>
      </c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5" t="s">
        <v>11</v>
      </c>
      <c r="AA120" s="14" t="str">
        <f aca="false">AB120&amp;AC120&amp;AD120</f>
        <v>http://atestsc.mot.gov.cn/mtsc_webmap/mtsc_busnoticedata?applynumber=201903220944&amp;num=13</v>
      </c>
      <c r="AB120" s="14" t="s">
        <v>12</v>
      </c>
      <c r="AC120" s="10" t="s">
        <v>297</v>
      </c>
      <c r="AD120" s="14" t="s">
        <v>14</v>
      </c>
    </row>
    <row r="121" customFormat="false" ht="14.25" hidden="false" customHeight="false" outlineLevel="0" collapsed="false">
      <c r="A121" s="10" t="n">
        <v>119</v>
      </c>
      <c r="B121" s="10" t="s">
        <v>298</v>
      </c>
      <c r="C121" s="16" t="s">
        <v>8</v>
      </c>
      <c r="D121" s="16" t="s">
        <v>277</v>
      </c>
      <c r="E121" s="16" t="s">
        <v>278</v>
      </c>
      <c r="F121" s="13" t="str">
        <f aca="false">HYPERLINK(AA121,Z121)</f>
        <v>查看</v>
      </c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5" t="s">
        <v>11</v>
      </c>
      <c r="AA121" s="14" t="str">
        <f aca="false">AB121&amp;AC121&amp;AD121</f>
        <v>http://atestsc.mot.gov.cn/mtsc_webmap/mtsc_busnoticedata?applynumber=201903220945&amp;num=13</v>
      </c>
      <c r="AB121" s="14" t="s">
        <v>12</v>
      </c>
      <c r="AC121" s="10" t="s">
        <v>299</v>
      </c>
      <c r="AD121" s="14" t="s">
        <v>14</v>
      </c>
    </row>
    <row r="122" customFormat="false" ht="14.25" hidden="false" customHeight="false" outlineLevel="0" collapsed="false">
      <c r="A122" s="10" t="n">
        <v>120</v>
      </c>
      <c r="B122" s="11" t="s">
        <v>300</v>
      </c>
      <c r="C122" s="12" t="s">
        <v>8</v>
      </c>
      <c r="D122" s="12" t="s">
        <v>277</v>
      </c>
      <c r="E122" s="12" t="s">
        <v>278</v>
      </c>
      <c r="F122" s="13" t="str">
        <f aca="false">HYPERLINK(AA122,Z122)</f>
        <v>查看</v>
      </c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5" t="s">
        <v>11</v>
      </c>
      <c r="AA122" s="14" t="str">
        <f aca="false">AB122&amp;AC122&amp;AD122</f>
        <v>http://atestsc.mot.gov.cn/mtsc_webmap/mtsc_busnoticedata?applynumber=201903220946&amp;num=13</v>
      </c>
      <c r="AB122" s="14" t="s">
        <v>12</v>
      </c>
      <c r="AC122" s="11" t="s">
        <v>301</v>
      </c>
      <c r="AD122" s="14" t="s">
        <v>14</v>
      </c>
    </row>
    <row r="123" customFormat="false" ht="14.25" hidden="false" customHeight="false" outlineLevel="0" collapsed="false">
      <c r="A123" s="10" t="n">
        <v>121</v>
      </c>
      <c r="B123" s="11" t="s">
        <v>302</v>
      </c>
      <c r="C123" s="12" t="s">
        <v>8</v>
      </c>
      <c r="D123" s="12" t="s">
        <v>277</v>
      </c>
      <c r="E123" s="12" t="s">
        <v>278</v>
      </c>
      <c r="F123" s="13" t="str">
        <f aca="false">HYPERLINK(AA123,Z123)</f>
        <v>查看</v>
      </c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5" t="s">
        <v>11</v>
      </c>
      <c r="AA123" s="14" t="str">
        <f aca="false">AB123&amp;AC123&amp;AD123</f>
        <v>http://atestsc.mot.gov.cn/mtsc_webmap/mtsc_busnoticedata?applynumber=201903220947&amp;num=13</v>
      </c>
      <c r="AB123" s="14" t="s">
        <v>12</v>
      </c>
      <c r="AC123" s="11" t="s">
        <v>303</v>
      </c>
      <c r="AD123" s="14" t="s">
        <v>14</v>
      </c>
    </row>
    <row r="124" customFormat="false" ht="14.25" hidden="false" customHeight="false" outlineLevel="0" collapsed="false">
      <c r="A124" s="10" t="n">
        <v>122</v>
      </c>
      <c r="B124" s="11" t="s">
        <v>304</v>
      </c>
      <c r="C124" s="12" t="s">
        <v>8</v>
      </c>
      <c r="D124" s="12" t="s">
        <v>277</v>
      </c>
      <c r="E124" s="12" t="s">
        <v>278</v>
      </c>
      <c r="F124" s="13" t="str">
        <f aca="false">HYPERLINK(AA124,Z124)</f>
        <v>查看</v>
      </c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5" t="s">
        <v>11</v>
      </c>
      <c r="AA124" s="14" t="str">
        <f aca="false">AB124&amp;AC124&amp;AD124</f>
        <v>http://atestsc.mot.gov.cn/mtsc_webmap/mtsc_busnoticedata?applynumber=201903220948&amp;num=13</v>
      </c>
      <c r="AB124" s="14" t="s">
        <v>12</v>
      </c>
      <c r="AC124" s="11" t="s">
        <v>305</v>
      </c>
      <c r="AD124" s="14" t="s">
        <v>14</v>
      </c>
    </row>
    <row r="125" customFormat="false" ht="14.25" hidden="false" customHeight="false" outlineLevel="0" collapsed="false">
      <c r="A125" s="10" t="n">
        <v>123</v>
      </c>
      <c r="B125" s="11" t="s">
        <v>306</v>
      </c>
      <c r="C125" s="12" t="s">
        <v>8</v>
      </c>
      <c r="D125" s="12" t="s">
        <v>277</v>
      </c>
      <c r="E125" s="12" t="s">
        <v>278</v>
      </c>
      <c r="F125" s="13" t="str">
        <f aca="false">HYPERLINK(AA125,Z125)</f>
        <v>查看</v>
      </c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5" t="s">
        <v>11</v>
      </c>
      <c r="AA125" s="14" t="str">
        <f aca="false">AB125&amp;AC125&amp;AD125</f>
        <v>http://atestsc.mot.gov.cn/mtsc_webmap/mtsc_busnoticedata?applynumber=201903220949&amp;num=13</v>
      </c>
      <c r="AB125" s="14" t="s">
        <v>12</v>
      </c>
      <c r="AC125" s="11" t="s">
        <v>307</v>
      </c>
      <c r="AD125" s="14" t="s">
        <v>14</v>
      </c>
    </row>
    <row r="126" customFormat="false" ht="14.25" hidden="false" customHeight="false" outlineLevel="0" collapsed="false">
      <c r="A126" s="10" t="n">
        <v>124</v>
      </c>
      <c r="B126" s="11" t="s">
        <v>308</v>
      </c>
      <c r="C126" s="12" t="s">
        <v>115</v>
      </c>
      <c r="D126" s="12" t="s">
        <v>277</v>
      </c>
      <c r="E126" s="12" t="s">
        <v>278</v>
      </c>
      <c r="F126" s="13" t="str">
        <f aca="false">HYPERLINK(AA126,Z126)</f>
        <v>查看</v>
      </c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5" t="s">
        <v>11</v>
      </c>
      <c r="AA126" s="14" t="str">
        <f aca="false">AB126&amp;AC126&amp;AD126</f>
        <v>http://atestsc.mot.gov.cn/mtsc_webmap/mtsc_busnoticedata?applynumber=201903220950&amp;num=13</v>
      </c>
      <c r="AB126" s="14" t="s">
        <v>12</v>
      </c>
      <c r="AC126" s="11" t="s">
        <v>309</v>
      </c>
      <c r="AD126" s="14" t="s">
        <v>14</v>
      </c>
    </row>
    <row r="127" customFormat="false" ht="14.25" hidden="false" customHeight="false" outlineLevel="0" collapsed="false">
      <c r="A127" s="10" t="n">
        <v>125</v>
      </c>
      <c r="B127" s="11" t="s">
        <v>310</v>
      </c>
      <c r="C127" s="12" t="s">
        <v>8</v>
      </c>
      <c r="D127" s="12" t="s">
        <v>277</v>
      </c>
      <c r="E127" s="12" t="s">
        <v>278</v>
      </c>
      <c r="F127" s="13" t="str">
        <f aca="false">HYPERLINK(AA127,Z127)</f>
        <v>查看</v>
      </c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5" t="s">
        <v>11</v>
      </c>
      <c r="AA127" s="14" t="str">
        <f aca="false">AB127&amp;AC127&amp;AD127</f>
        <v>http://atestsc.mot.gov.cn/mtsc_webmap/mtsc_busnoticedata?applynumber=201903220951&amp;num=13</v>
      </c>
      <c r="AB127" s="14" t="s">
        <v>12</v>
      </c>
      <c r="AC127" s="11" t="s">
        <v>311</v>
      </c>
      <c r="AD127" s="14" t="s">
        <v>14</v>
      </c>
    </row>
    <row r="128" customFormat="false" ht="14.25" hidden="false" customHeight="false" outlineLevel="0" collapsed="false">
      <c r="A128" s="10" t="n">
        <v>126</v>
      </c>
      <c r="B128" s="11" t="s">
        <v>312</v>
      </c>
      <c r="C128" s="12" t="s">
        <v>8</v>
      </c>
      <c r="D128" s="12" t="s">
        <v>277</v>
      </c>
      <c r="E128" s="12" t="s">
        <v>278</v>
      </c>
      <c r="F128" s="13" t="str">
        <f aca="false">HYPERLINK(AA128,Z128)</f>
        <v>查看</v>
      </c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5" t="s">
        <v>11</v>
      </c>
      <c r="AA128" s="14" t="str">
        <f aca="false">AB128&amp;AC128&amp;AD128</f>
        <v>http://atestsc.mot.gov.cn/mtsc_webmap/mtsc_busnoticedata?applynumber=201903220952&amp;num=13</v>
      </c>
      <c r="AB128" s="14" t="s">
        <v>12</v>
      </c>
      <c r="AC128" s="11" t="s">
        <v>313</v>
      </c>
      <c r="AD128" s="14" t="s">
        <v>14</v>
      </c>
    </row>
    <row r="129" customFormat="false" ht="14.25" hidden="false" customHeight="false" outlineLevel="0" collapsed="false">
      <c r="A129" s="10" t="n">
        <v>127</v>
      </c>
      <c r="B129" s="11" t="s">
        <v>314</v>
      </c>
      <c r="C129" s="12" t="s">
        <v>8</v>
      </c>
      <c r="D129" s="12" t="s">
        <v>277</v>
      </c>
      <c r="E129" s="12" t="s">
        <v>278</v>
      </c>
      <c r="F129" s="13" t="str">
        <f aca="false">HYPERLINK(AA129,Z129)</f>
        <v>查看</v>
      </c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5" t="s">
        <v>11</v>
      </c>
      <c r="AA129" s="14" t="str">
        <f aca="false">AB129&amp;AC129&amp;AD129</f>
        <v>http://atestsc.mot.gov.cn/mtsc_webmap/mtsc_busnoticedata?applynumber=201903220953&amp;num=13</v>
      </c>
      <c r="AB129" s="14" t="s">
        <v>12</v>
      </c>
      <c r="AC129" s="11" t="s">
        <v>315</v>
      </c>
      <c r="AD129" s="14" t="s">
        <v>14</v>
      </c>
    </row>
    <row r="130" customFormat="false" ht="14.25" hidden="false" customHeight="false" outlineLevel="0" collapsed="false">
      <c r="A130" s="10" t="n">
        <v>128</v>
      </c>
      <c r="B130" s="11" t="s">
        <v>316</v>
      </c>
      <c r="C130" s="12" t="s">
        <v>8</v>
      </c>
      <c r="D130" s="12" t="s">
        <v>277</v>
      </c>
      <c r="E130" s="12" t="s">
        <v>278</v>
      </c>
      <c r="F130" s="13" t="str">
        <f aca="false">HYPERLINK(AA130,Z130)</f>
        <v>查看</v>
      </c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5" t="s">
        <v>11</v>
      </c>
      <c r="AA130" s="14" t="str">
        <f aca="false">AB130&amp;AC130&amp;AD130</f>
        <v>http://atestsc.mot.gov.cn/mtsc_webmap/mtsc_busnoticedata?applynumber=201903220954&amp;num=13</v>
      </c>
      <c r="AB130" s="14" t="s">
        <v>12</v>
      </c>
      <c r="AC130" s="11" t="s">
        <v>317</v>
      </c>
      <c r="AD130" s="14" t="s">
        <v>14</v>
      </c>
    </row>
    <row r="131" customFormat="false" ht="14.25" hidden="false" customHeight="false" outlineLevel="0" collapsed="false">
      <c r="A131" s="10" t="n">
        <v>129</v>
      </c>
      <c r="B131" s="11" t="s">
        <v>318</v>
      </c>
      <c r="C131" s="12" t="s">
        <v>8</v>
      </c>
      <c r="D131" s="12" t="s">
        <v>277</v>
      </c>
      <c r="E131" s="12" t="s">
        <v>278</v>
      </c>
      <c r="F131" s="13" t="str">
        <f aca="false">HYPERLINK(AA131,Z131)</f>
        <v>查看</v>
      </c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5" t="s">
        <v>11</v>
      </c>
      <c r="AA131" s="14" t="str">
        <f aca="false">AB131&amp;AC131&amp;AD131</f>
        <v>http://atestsc.mot.gov.cn/mtsc_webmap/mtsc_busnoticedata?applynumber=201903220955&amp;num=13</v>
      </c>
      <c r="AB131" s="14" t="s">
        <v>12</v>
      </c>
      <c r="AC131" s="11" t="s">
        <v>319</v>
      </c>
      <c r="AD131" s="14" t="s">
        <v>14</v>
      </c>
    </row>
    <row r="132" customFormat="false" ht="14.25" hidden="false" customHeight="false" outlineLevel="0" collapsed="false">
      <c r="A132" s="10" t="n">
        <v>130</v>
      </c>
      <c r="B132" s="11" t="s">
        <v>320</v>
      </c>
      <c r="C132" s="12" t="s">
        <v>8</v>
      </c>
      <c r="D132" s="12" t="s">
        <v>277</v>
      </c>
      <c r="E132" s="12" t="s">
        <v>278</v>
      </c>
      <c r="F132" s="13" t="str">
        <f aca="false">HYPERLINK(AA132,Z132)</f>
        <v>查看</v>
      </c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5" t="s">
        <v>11</v>
      </c>
      <c r="AA132" s="14" t="str">
        <f aca="false">AB132&amp;AC132&amp;AD132</f>
        <v>http://atestsc.mot.gov.cn/mtsc_webmap/mtsc_busnoticedata?applynumber=201903220956&amp;num=13</v>
      </c>
      <c r="AB132" s="14" t="s">
        <v>12</v>
      </c>
      <c r="AC132" s="11" t="s">
        <v>321</v>
      </c>
      <c r="AD132" s="14" t="s">
        <v>14</v>
      </c>
    </row>
    <row r="133" customFormat="false" ht="14.25" hidden="false" customHeight="false" outlineLevel="0" collapsed="false">
      <c r="A133" s="10" t="n">
        <v>131</v>
      </c>
      <c r="B133" s="11" t="s">
        <v>322</v>
      </c>
      <c r="C133" s="12" t="s">
        <v>8</v>
      </c>
      <c r="D133" s="12" t="s">
        <v>277</v>
      </c>
      <c r="E133" s="12" t="s">
        <v>278</v>
      </c>
      <c r="F133" s="13" t="str">
        <f aca="false">HYPERLINK(AA133,Z133)</f>
        <v>查看</v>
      </c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5" t="s">
        <v>11</v>
      </c>
      <c r="AA133" s="14" t="str">
        <f aca="false">AB133&amp;AC133&amp;AD133</f>
        <v>http://atestsc.mot.gov.cn/mtsc_webmap/mtsc_busnoticedata?applynumber=201903220957&amp;num=13</v>
      </c>
      <c r="AB133" s="14" t="s">
        <v>12</v>
      </c>
      <c r="AC133" s="11" t="s">
        <v>323</v>
      </c>
      <c r="AD133" s="14" t="s">
        <v>14</v>
      </c>
    </row>
    <row r="134" customFormat="false" ht="14.25" hidden="false" customHeight="false" outlineLevel="0" collapsed="false">
      <c r="A134" s="10" t="n">
        <v>132</v>
      </c>
      <c r="B134" s="11" t="s">
        <v>324</v>
      </c>
      <c r="C134" s="12" t="s">
        <v>8</v>
      </c>
      <c r="D134" s="12" t="s">
        <v>277</v>
      </c>
      <c r="E134" s="12" t="s">
        <v>278</v>
      </c>
      <c r="F134" s="13" t="str">
        <f aca="false">HYPERLINK(AA134,Z134)</f>
        <v>查看</v>
      </c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5" t="s">
        <v>11</v>
      </c>
      <c r="AA134" s="14" t="str">
        <f aca="false">AB134&amp;AC134&amp;AD134</f>
        <v>http://atestsc.mot.gov.cn/mtsc_webmap/mtsc_busnoticedata?applynumber=201903220958&amp;num=13</v>
      </c>
      <c r="AB134" s="14" t="s">
        <v>12</v>
      </c>
      <c r="AC134" s="11" t="s">
        <v>325</v>
      </c>
      <c r="AD134" s="14" t="s">
        <v>14</v>
      </c>
    </row>
    <row r="135" customFormat="false" ht="14.25" hidden="false" customHeight="false" outlineLevel="0" collapsed="false">
      <c r="A135" s="10" t="n">
        <v>133</v>
      </c>
      <c r="B135" s="11" t="s">
        <v>326</v>
      </c>
      <c r="C135" s="12" t="s">
        <v>8</v>
      </c>
      <c r="D135" s="12" t="s">
        <v>277</v>
      </c>
      <c r="E135" s="12" t="s">
        <v>278</v>
      </c>
      <c r="F135" s="13" t="str">
        <f aca="false">HYPERLINK(AA135,Z135)</f>
        <v>查看</v>
      </c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5" t="s">
        <v>11</v>
      </c>
      <c r="AA135" s="14" t="str">
        <f aca="false">AB135&amp;AC135&amp;AD135</f>
        <v>http://atestsc.mot.gov.cn/mtsc_webmap/mtsc_busnoticedata?applynumber=201903220959&amp;num=13</v>
      </c>
      <c r="AB135" s="14" t="s">
        <v>12</v>
      </c>
      <c r="AC135" s="11" t="s">
        <v>327</v>
      </c>
      <c r="AD135" s="14" t="s">
        <v>14</v>
      </c>
    </row>
    <row r="136" customFormat="false" ht="14.25" hidden="false" customHeight="false" outlineLevel="0" collapsed="false">
      <c r="A136" s="10" t="n">
        <v>134</v>
      </c>
      <c r="B136" s="11" t="s">
        <v>328</v>
      </c>
      <c r="C136" s="12" t="s">
        <v>8</v>
      </c>
      <c r="D136" s="12" t="s">
        <v>277</v>
      </c>
      <c r="E136" s="12" t="s">
        <v>278</v>
      </c>
      <c r="F136" s="13" t="str">
        <f aca="false">HYPERLINK(AA136,Z136)</f>
        <v>查看</v>
      </c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5" t="s">
        <v>11</v>
      </c>
      <c r="AA136" s="14" t="str">
        <f aca="false">AB136&amp;AC136&amp;AD136</f>
        <v>http://atestsc.mot.gov.cn/mtsc_webmap/mtsc_busnoticedata?applynumber=201903220960&amp;num=13</v>
      </c>
      <c r="AB136" s="14" t="s">
        <v>12</v>
      </c>
      <c r="AC136" s="11" t="s">
        <v>329</v>
      </c>
      <c r="AD136" s="14" t="s">
        <v>14</v>
      </c>
    </row>
    <row r="137" customFormat="false" ht="14.25" hidden="false" customHeight="false" outlineLevel="0" collapsed="false">
      <c r="A137" s="10" t="n">
        <v>135</v>
      </c>
      <c r="B137" s="11" t="s">
        <v>330</v>
      </c>
      <c r="C137" s="12" t="s">
        <v>8</v>
      </c>
      <c r="D137" s="12" t="s">
        <v>277</v>
      </c>
      <c r="E137" s="12" t="s">
        <v>278</v>
      </c>
      <c r="F137" s="13" t="str">
        <f aca="false">HYPERLINK(AA137,Z137)</f>
        <v>查看</v>
      </c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5" t="s">
        <v>11</v>
      </c>
      <c r="AA137" s="14" t="str">
        <f aca="false">AB137&amp;AC137&amp;AD137</f>
        <v>http://atestsc.mot.gov.cn/mtsc_webmap/mtsc_busnoticedata?applynumber=201903220961&amp;num=13</v>
      </c>
      <c r="AB137" s="14" t="s">
        <v>12</v>
      </c>
      <c r="AC137" s="11" t="s">
        <v>331</v>
      </c>
      <c r="AD137" s="14" t="s">
        <v>14</v>
      </c>
    </row>
    <row r="138" customFormat="false" ht="14.25" hidden="false" customHeight="false" outlineLevel="0" collapsed="false">
      <c r="A138" s="10" t="n">
        <v>136</v>
      </c>
      <c r="B138" s="11" t="s">
        <v>332</v>
      </c>
      <c r="C138" s="12" t="s">
        <v>8</v>
      </c>
      <c r="D138" s="12" t="s">
        <v>277</v>
      </c>
      <c r="E138" s="12" t="s">
        <v>278</v>
      </c>
      <c r="F138" s="13" t="str">
        <f aca="false">HYPERLINK(AA138,Z138)</f>
        <v>查看</v>
      </c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5" t="s">
        <v>11</v>
      </c>
      <c r="AA138" s="14" t="str">
        <f aca="false">AB138&amp;AC138&amp;AD138</f>
        <v>http://atestsc.mot.gov.cn/mtsc_webmap/mtsc_busnoticedata?applynumber=201903220962&amp;num=13</v>
      </c>
      <c r="AB138" s="14" t="s">
        <v>12</v>
      </c>
      <c r="AC138" s="11" t="s">
        <v>333</v>
      </c>
      <c r="AD138" s="14" t="s">
        <v>14</v>
      </c>
    </row>
    <row r="139" customFormat="false" ht="14.25" hidden="false" customHeight="false" outlineLevel="0" collapsed="false">
      <c r="A139" s="10" t="n">
        <v>137</v>
      </c>
      <c r="B139" s="11" t="s">
        <v>334</v>
      </c>
      <c r="C139" s="12" t="s">
        <v>8</v>
      </c>
      <c r="D139" s="12" t="s">
        <v>277</v>
      </c>
      <c r="E139" s="12" t="s">
        <v>278</v>
      </c>
      <c r="F139" s="13" t="str">
        <f aca="false">HYPERLINK(AA139,Z139)</f>
        <v>查看</v>
      </c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5" t="s">
        <v>11</v>
      </c>
      <c r="AA139" s="14" t="str">
        <f aca="false">AB139&amp;AC139&amp;AD139</f>
        <v>http://atestsc.mot.gov.cn/mtsc_webmap/mtsc_busnoticedata?applynumber=201903220963&amp;num=13</v>
      </c>
      <c r="AB139" s="14" t="s">
        <v>12</v>
      </c>
      <c r="AC139" s="11" t="s">
        <v>335</v>
      </c>
      <c r="AD139" s="14" t="s">
        <v>14</v>
      </c>
    </row>
    <row r="140" customFormat="false" ht="14.25" hidden="false" customHeight="false" outlineLevel="0" collapsed="false">
      <c r="A140" s="10" t="n">
        <v>138</v>
      </c>
      <c r="B140" s="11" t="s">
        <v>336</v>
      </c>
      <c r="C140" s="12" t="s">
        <v>8</v>
      </c>
      <c r="D140" s="12" t="s">
        <v>337</v>
      </c>
      <c r="E140" s="12" t="s">
        <v>338</v>
      </c>
      <c r="F140" s="13" t="str">
        <f aca="false">HYPERLINK(AA140,Z140)</f>
        <v>查看</v>
      </c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5" t="s">
        <v>11</v>
      </c>
      <c r="AA140" s="14" t="str">
        <f aca="false">AB140&amp;AC140&amp;AD140</f>
        <v>http://atestsc.mot.gov.cn/mtsc_webmap/mtsc_busnoticedata?applynumber=201903220857&amp;num=13</v>
      </c>
      <c r="AB140" s="14" t="s">
        <v>12</v>
      </c>
      <c r="AC140" s="11" t="s">
        <v>339</v>
      </c>
      <c r="AD140" s="14" t="s">
        <v>14</v>
      </c>
    </row>
    <row r="141" customFormat="false" ht="14.25" hidden="false" customHeight="false" outlineLevel="0" collapsed="false">
      <c r="A141" s="10" t="n">
        <v>139</v>
      </c>
      <c r="B141" s="11" t="s">
        <v>340</v>
      </c>
      <c r="C141" s="12" t="s">
        <v>8</v>
      </c>
      <c r="D141" s="12" t="s">
        <v>341</v>
      </c>
      <c r="E141" s="12" t="s">
        <v>342</v>
      </c>
      <c r="F141" s="13" t="str">
        <f aca="false">HYPERLINK(AA141,Z141)</f>
        <v>查看</v>
      </c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5" t="s">
        <v>11</v>
      </c>
      <c r="AA141" s="14" t="str">
        <f aca="false">AB141&amp;AC141&amp;AD141</f>
        <v>http://atestsc.mot.gov.cn/mtsc_webmap/mtsc_busnoticedata?applynumber=201903220879&amp;num=13</v>
      </c>
      <c r="AB141" s="14" t="s">
        <v>12</v>
      </c>
      <c r="AC141" s="11" t="s">
        <v>343</v>
      </c>
      <c r="AD141" s="14" t="s">
        <v>14</v>
      </c>
    </row>
    <row r="142" customFormat="false" ht="14.25" hidden="false" customHeight="false" outlineLevel="0" collapsed="false">
      <c r="A142" s="10" t="n">
        <v>140</v>
      </c>
      <c r="B142" s="11" t="s">
        <v>344</v>
      </c>
      <c r="C142" s="12" t="s">
        <v>8</v>
      </c>
      <c r="D142" s="12" t="s">
        <v>341</v>
      </c>
      <c r="E142" s="12" t="s">
        <v>342</v>
      </c>
      <c r="F142" s="13" t="str">
        <f aca="false">HYPERLINK(AA142,Z142)</f>
        <v>查看</v>
      </c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5" t="s">
        <v>11</v>
      </c>
      <c r="AA142" s="14" t="str">
        <f aca="false">AB142&amp;AC142&amp;AD142</f>
        <v>http://atestsc.mot.gov.cn/mtsc_webmap/mtsc_busnoticedata?applynumber=201903220880&amp;num=13</v>
      </c>
      <c r="AB142" s="14" t="s">
        <v>12</v>
      </c>
      <c r="AC142" s="11" t="s">
        <v>345</v>
      </c>
      <c r="AD142" s="14" t="s">
        <v>14</v>
      </c>
    </row>
    <row r="143" customFormat="false" ht="14.25" hidden="false" customHeight="false" outlineLevel="0" collapsed="false">
      <c r="A143" s="10" t="n">
        <v>141</v>
      </c>
      <c r="B143" s="11" t="s">
        <v>346</v>
      </c>
      <c r="C143" s="12" t="s">
        <v>8</v>
      </c>
      <c r="D143" s="12" t="s">
        <v>341</v>
      </c>
      <c r="E143" s="12" t="s">
        <v>342</v>
      </c>
      <c r="F143" s="13" t="str">
        <f aca="false">HYPERLINK(AA143,Z143)</f>
        <v>查看</v>
      </c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5" t="s">
        <v>11</v>
      </c>
      <c r="AA143" s="14" t="str">
        <f aca="false">AB143&amp;AC143&amp;AD143</f>
        <v>http://atestsc.mot.gov.cn/mtsc_webmap/mtsc_busnoticedata?applynumber=201903220881&amp;num=13</v>
      </c>
      <c r="AB143" s="14" t="s">
        <v>12</v>
      </c>
      <c r="AC143" s="11" t="s">
        <v>347</v>
      </c>
      <c r="AD143" s="14" t="s">
        <v>14</v>
      </c>
    </row>
    <row r="144" customFormat="false" ht="14.25" hidden="false" customHeight="false" outlineLevel="0" collapsed="false">
      <c r="A144" s="10" t="n">
        <v>142</v>
      </c>
      <c r="B144" s="11" t="s">
        <v>348</v>
      </c>
      <c r="C144" s="12" t="s">
        <v>8</v>
      </c>
      <c r="D144" s="12" t="s">
        <v>341</v>
      </c>
      <c r="E144" s="12" t="s">
        <v>342</v>
      </c>
      <c r="F144" s="13" t="str">
        <f aca="false">HYPERLINK(AA144,Z144)</f>
        <v>查看</v>
      </c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5" t="s">
        <v>11</v>
      </c>
      <c r="AA144" s="14" t="str">
        <f aca="false">AB144&amp;AC144&amp;AD144</f>
        <v>http://atestsc.mot.gov.cn/mtsc_webmap/mtsc_busnoticedata?applynumber=201903220882&amp;num=13</v>
      </c>
      <c r="AB144" s="14" t="s">
        <v>12</v>
      </c>
      <c r="AC144" s="11" t="s">
        <v>349</v>
      </c>
      <c r="AD144" s="14" t="s">
        <v>14</v>
      </c>
    </row>
    <row r="145" customFormat="false" ht="14.25" hidden="false" customHeight="false" outlineLevel="0" collapsed="false">
      <c r="A145" s="10" t="n">
        <v>143</v>
      </c>
      <c r="B145" s="11" t="s">
        <v>350</v>
      </c>
      <c r="C145" s="12" t="s">
        <v>8</v>
      </c>
      <c r="D145" s="12" t="s">
        <v>341</v>
      </c>
      <c r="E145" s="12" t="s">
        <v>342</v>
      </c>
      <c r="F145" s="13" t="str">
        <f aca="false">HYPERLINK(AA145,Z145)</f>
        <v>查看</v>
      </c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5" t="s">
        <v>11</v>
      </c>
      <c r="AA145" s="14" t="str">
        <f aca="false">AB145&amp;AC145&amp;AD145</f>
        <v>http://atestsc.mot.gov.cn/mtsc_webmap/mtsc_busnoticedata?applynumber=201903220883&amp;num=13</v>
      </c>
      <c r="AB145" s="14" t="s">
        <v>12</v>
      </c>
      <c r="AC145" s="11" t="s">
        <v>351</v>
      </c>
      <c r="AD145" s="14" t="s">
        <v>14</v>
      </c>
    </row>
    <row r="146" customFormat="false" ht="14.25" hidden="false" customHeight="false" outlineLevel="0" collapsed="false">
      <c r="A146" s="10" t="n">
        <v>144</v>
      </c>
      <c r="B146" s="11" t="s">
        <v>352</v>
      </c>
      <c r="C146" s="12" t="s">
        <v>8</v>
      </c>
      <c r="D146" s="12" t="s">
        <v>341</v>
      </c>
      <c r="E146" s="12" t="s">
        <v>342</v>
      </c>
      <c r="F146" s="13" t="str">
        <f aca="false">HYPERLINK(AA146,Z146)</f>
        <v>查看</v>
      </c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5" t="s">
        <v>11</v>
      </c>
      <c r="AA146" s="14" t="str">
        <f aca="false">AB146&amp;AC146&amp;AD146</f>
        <v>http://atestsc.mot.gov.cn/mtsc_webmap/mtsc_busnoticedata?applynumber=201903220884&amp;num=13</v>
      </c>
      <c r="AB146" s="14" t="s">
        <v>12</v>
      </c>
      <c r="AC146" s="11" t="s">
        <v>353</v>
      </c>
      <c r="AD146" s="14" t="s">
        <v>14</v>
      </c>
    </row>
    <row r="147" customFormat="false" ht="14.25" hidden="false" customHeight="false" outlineLevel="0" collapsed="false">
      <c r="A147" s="10" t="n">
        <v>145</v>
      </c>
      <c r="B147" s="11" t="s">
        <v>354</v>
      </c>
      <c r="C147" s="12" t="s">
        <v>8</v>
      </c>
      <c r="D147" s="12" t="s">
        <v>341</v>
      </c>
      <c r="E147" s="12" t="s">
        <v>342</v>
      </c>
      <c r="F147" s="13" t="str">
        <f aca="false">HYPERLINK(AA147,Z147)</f>
        <v>查看</v>
      </c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5" t="s">
        <v>11</v>
      </c>
      <c r="AA147" s="14" t="str">
        <f aca="false">AB147&amp;AC147&amp;AD147</f>
        <v>http://atestsc.mot.gov.cn/mtsc_webmap/mtsc_busnoticedata?applynumber=201903220885&amp;num=13</v>
      </c>
      <c r="AB147" s="14" t="s">
        <v>12</v>
      </c>
      <c r="AC147" s="11" t="s">
        <v>355</v>
      </c>
      <c r="AD147" s="14" t="s">
        <v>14</v>
      </c>
    </row>
    <row r="148" customFormat="false" ht="14.25" hidden="false" customHeight="false" outlineLevel="0" collapsed="false">
      <c r="A148" s="10" t="n">
        <v>146</v>
      </c>
      <c r="B148" s="11" t="s">
        <v>356</v>
      </c>
      <c r="C148" s="12" t="s">
        <v>8</v>
      </c>
      <c r="D148" s="12" t="s">
        <v>341</v>
      </c>
      <c r="E148" s="12" t="s">
        <v>342</v>
      </c>
      <c r="F148" s="13" t="str">
        <f aca="false">HYPERLINK(AA148,Z148)</f>
        <v>查看</v>
      </c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5" t="s">
        <v>11</v>
      </c>
      <c r="AA148" s="14" t="str">
        <f aca="false">AB148&amp;AC148&amp;AD148</f>
        <v>http://atestsc.mot.gov.cn/mtsc_webmap/mtsc_busnoticedata?applynumber=201903220886&amp;num=13</v>
      </c>
      <c r="AB148" s="14" t="s">
        <v>12</v>
      </c>
      <c r="AC148" s="11" t="s">
        <v>357</v>
      </c>
      <c r="AD148" s="14" t="s">
        <v>14</v>
      </c>
    </row>
    <row r="149" customFormat="false" ht="14.25" hidden="false" customHeight="false" outlineLevel="0" collapsed="false">
      <c r="A149" s="10" t="n">
        <v>147</v>
      </c>
      <c r="B149" s="11" t="s">
        <v>358</v>
      </c>
      <c r="C149" s="12" t="s">
        <v>8</v>
      </c>
      <c r="D149" s="12" t="s">
        <v>341</v>
      </c>
      <c r="E149" s="12" t="s">
        <v>342</v>
      </c>
      <c r="F149" s="13" t="str">
        <f aca="false">HYPERLINK(AA149,Z149)</f>
        <v>查看</v>
      </c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5" t="s">
        <v>11</v>
      </c>
      <c r="AA149" s="14" t="str">
        <f aca="false">AB149&amp;AC149&amp;AD149</f>
        <v>http://atestsc.mot.gov.cn/mtsc_webmap/mtsc_busnoticedata?applynumber=201903220887&amp;num=13</v>
      </c>
      <c r="AB149" s="14" t="s">
        <v>12</v>
      </c>
      <c r="AC149" s="11" t="s">
        <v>359</v>
      </c>
      <c r="AD149" s="14" t="s">
        <v>14</v>
      </c>
    </row>
    <row r="150" customFormat="false" ht="14.25" hidden="false" customHeight="false" outlineLevel="0" collapsed="false">
      <c r="A150" s="10" t="n">
        <v>148</v>
      </c>
      <c r="B150" s="11" t="s">
        <v>360</v>
      </c>
      <c r="C150" s="12" t="s">
        <v>8</v>
      </c>
      <c r="D150" s="12" t="s">
        <v>341</v>
      </c>
      <c r="E150" s="12" t="s">
        <v>342</v>
      </c>
      <c r="F150" s="13" t="str">
        <f aca="false">HYPERLINK(AA150,Z150)</f>
        <v>查看</v>
      </c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5" t="s">
        <v>11</v>
      </c>
      <c r="AA150" s="14" t="str">
        <f aca="false">AB150&amp;AC150&amp;AD150</f>
        <v>http://atestsc.mot.gov.cn/mtsc_webmap/mtsc_busnoticedata?applynumber=201903220888&amp;num=13</v>
      </c>
      <c r="AB150" s="14" t="s">
        <v>12</v>
      </c>
      <c r="AC150" s="11" t="s">
        <v>361</v>
      </c>
      <c r="AD150" s="14" t="s">
        <v>14</v>
      </c>
    </row>
    <row r="151" customFormat="false" ht="14.25" hidden="false" customHeight="false" outlineLevel="0" collapsed="false">
      <c r="A151" s="10" t="n">
        <v>149</v>
      </c>
      <c r="B151" s="11" t="s">
        <v>362</v>
      </c>
      <c r="C151" s="12" t="s">
        <v>8</v>
      </c>
      <c r="D151" s="12" t="s">
        <v>341</v>
      </c>
      <c r="E151" s="12" t="s">
        <v>342</v>
      </c>
      <c r="F151" s="13" t="str">
        <f aca="false">HYPERLINK(AA151,Z151)</f>
        <v>查看</v>
      </c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5" t="s">
        <v>11</v>
      </c>
      <c r="AA151" s="14" t="str">
        <f aca="false">AB151&amp;AC151&amp;AD151</f>
        <v>http://atestsc.mot.gov.cn/mtsc_webmap/mtsc_busnoticedata?applynumber=201903220889&amp;num=13</v>
      </c>
      <c r="AB151" s="14" t="s">
        <v>12</v>
      </c>
      <c r="AC151" s="11" t="s">
        <v>363</v>
      </c>
      <c r="AD151" s="14" t="s">
        <v>14</v>
      </c>
    </row>
  </sheetData>
  <mergeCells count="1">
    <mergeCell ref="A1:F1"/>
  </mergeCells>
  <conditionalFormatting sqref="B2:B65536">
    <cfRule type="expression" priority="2" aboveAverage="0" equalAverage="0" bottom="0" percent="0" rank="0" text="" dxfId="0">
      <formula>AND(COUNTIF($B$2:$B$65536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87"/>
    <col collapsed="false" customWidth="true" hidden="false" outlineLevel="0" max="3" min="3" style="0" width="23.99"/>
    <col collapsed="false" customWidth="true" hidden="false" outlineLevel="0" max="4" min="4" style="0" width="13.49"/>
    <col collapsed="false" customWidth="true" hidden="false" outlineLevel="0" max="5" min="5" style="0" width="32.99"/>
    <col collapsed="false" customWidth="true" hidden="false" outlineLevel="0" max="25" min="6" style="0" width="10.25"/>
    <col collapsed="false" customWidth="true" hidden="true" outlineLevel="0" max="26" min="26" style="0" width="8.62"/>
    <col collapsed="false" customWidth="true" hidden="true" outlineLevel="0" max="27" min="27" style="0" width="80.49"/>
    <col collapsed="false" customWidth="true" hidden="true" outlineLevel="0" max="28" min="28" style="0" width="67.12"/>
    <col collapsed="false" customWidth="true" hidden="true" outlineLevel="0" max="29" min="29" style="0" width="14.12"/>
    <col collapsed="false" customWidth="true" hidden="true" outlineLevel="0" max="30" min="30" style="0" width="8.62"/>
  </cols>
  <sheetData>
    <row r="1" customFormat="false" ht="19.5" hidden="false" customHeight="true" outlineLevel="0" collapsed="false">
      <c r="A1" s="1" t="s">
        <v>364</v>
      </c>
      <c r="B1" s="1"/>
      <c r="C1" s="1"/>
      <c r="D1" s="1"/>
      <c r="E1" s="1"/>
      <c r="F1" s="1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3"/>
      <c r="AC1" s="18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</row>
    <row r="2" customFormat="false" ht="24.75" hidden="false" customHeight="false" outlineLevel="0" collapsed="false">
      <c r="A2" s="6" t="s">
        <v>1</v>
      </c>
      <c r="B2" s="19" t="s">
        <v>2</v>
      </c>
      <c r="C2" s="20" t="s">
        <v>3</v>
      </c>
      <c r="D2" s="20" t="s">
        <v>4</v>
      </c>
      <c r="E2" s="20" t="s">
        <v>5</v>
      </c>
      <c r="F2" s="7" t="s">
        <v>6</v>
      </c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2"/>
      <c r="AA2" s="21"/>
      <c r="AB2" s="21"/>
      <c r="AC2" s="20"/>
      <c r="AD2" s="21"/>
    </row>
    <row r="3" customFormat="false" ht="14.25" hidden="false" customHeight="false" outlineLevel="0" collapsed="false">
      <c r="A3" s="10" t="n">
        <v>150</v>
      </c>
      <c r="B3" s="11" t="s">
        <v>365</v>
      </c>
      <c r="C3" s="12" t="s">
        <v>366</v>
      </c>
      <c r="D3" s="12" t="s">
        <v>367</v>
      </c>
      <c r="E3" s="12" t="s">
        <v>368</v>
      </c>
      <c r="F3" s="13" t="str">
        <f aca="false">HYPERLINK(AA3,Z3)</f>
        <v>查看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11</v>
      </c>
      <c r="AA3" s="14" t="str">
        <f aca="false">AB3&amp;AC3&amp;AD3</f>
        <v>http://atestsc.mot.gov.cn/mtsc_webmap/mtsc_trucknoticedata?reportnumber=T1H2-19006792&amp;type=2</v>
      </c>
      <c r="AB3" s="14" t="s">
        <v>250</v>
      </c>
      <c r="AC3" s="11" t="s">
        <v>369</v>
      </c>
      <c r="AD3" s="14" t="s">
        <v>252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</row>
    <row r="4" customFormat="false" ht="14.25" hidden="false" customHeight="false" outlineLevel="0" collapsed="false">
      <c r="A4" s="10" t="n">
        <v>151</v>
      </c>
      <c r="B4" s="11" t="s">
        <v>370</v>
      </c>
      <c r="C4" s="12" t="s">
        <v>366</v>
      </c>
      <c r="D4" s="12" t="s">
        <v>367</v>
      </c>
      <c r="E4" s="12" t="s">
        <v>368</v>
      </c>
      <c r="F4" s="13" t="str">
        <f aca="false">HYPERLINK(AA4,Z4)</f>
        <v>查看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11</v>
      </c>
      <c r="AA4" s="14" t="str">
        <f aca="false">AB4&amp;AC4&amp;AD4</f>
        <v>http://atestsc.mot.gov.cn/mtsc_webmap/mtsc_trucknoticedata?reportnumber=T1H2-19005562&amp;type=2</v>
      </c>
      <c r="AB4" s="14" t="s">
        <v>250</v>
      </c>
      <c r="AC4" s="11" t="s">
        <v>371</v>
      </c>
      <c r="AD4" s="14" t="s">
        <v>252</v>
      </c>
    </row>
    <row r="5" customFormat="false" ht="14.25" hidden="false" customHeight="false" outlineLevel="0" collapsed="false">
      <c r="A5" s="10" t="n">
        <v>152</v>
      </c>
      <c r="B5" s="11" t="s">
        <v>372</v>
      </c>
      <c r="C5" s="12" t="s">
        <v>366</v>
      </c>
      <c r="D5" s="12" t="s">
        <v>367</v>
      </c>
      <c r="E5" s="12" t="s">
        <v>368</v>
      </c>
      <c r="F5" s="13" t="str">
        <f aca="false">HYPERLINK(AA5,Z5)</f>
        <v>查看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5" t="s">
        <v>11</v>
      </c>
      <c r="AA5" s="14" t="str">
        <f aca="false">AB5&amp;AC5&amp;AD5</f>
        <v>http://atestsc.mot.gov.cn/mtsc_webmap/mtsc_trucknoticedata?reportnumber=T1H2-19006522&amp;type=2</v>
      </c>
      <c r="AB5" s="14" t="s">
        <v>250</v>
      </c>
      <c r="AC5" s="11" t="s">
        <v>373</v>
      </c>
      <c r="AD5" s="14" t="s">
        <v>252</v>
      </c>
    </row>
    <row r="6" customFormat="false" ht="14.25" hidden="false" customHeight="false" outlineLevel="0" collapsed="false">
      <c r="A6" s="10" t="n">
        <v>153</v>
      </c>
      <c r="B6" s="11" t="s">
        <v>374</v>
      </c>
      <c r="C6" s="12" t="s">
        <v>366</v>
      </c>
      <c r="D6" s="12" t="s">
        <v>367</v>
      </c>
      <c r="E6" s="12" t="s">
        <v>368</v>
      </c>
      <c r="F6" s="13" t="str">
        <f aca="false">HYPERLINK(AA6,Z6)</f>
        <v>查看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5" t="s">
        <v>11</v>
      </c>
      <c r="AA6" s="14" t="str">
        <f aca="false">AB6&amp;AC6&amp;AD6</f>
        <v>http://atestsc.mot.gov.cn/mtsc_webmap/mtsc_trucknoticedata?reportnumber=T1H2-19005722&amp;type=2</v>
      </c>
      <c r="AB6" s="14" t="s">
        <v>250</v>
      </c>
      <c r="AC6" s="11" t="s">
        <v>375</v>
      </c>
      <c r="AD6" s="14" t="s">
        <v>252</v>
      </c>
    </row>
    <row r="7" customFormat="false" ht="14.25" hidden="false" customHeight="false" outlineLevel="0" collapsed="false">
      <c r="A7" s="10" t="n">
        <v>154</v>
      </c>
      <c r="B7" s="11" t="s">
        <v>376</v>
      </c>
      <c r="C7" s="12" t="s">
        <v>366</v>
      </c>
      <c r="D7" s="12" t="s">
        <v>367</v>
      </c>
      <c r="E7" s="12" t="s">
        <v>368</v>
      </c>
      <c r="F7" s="13" t="str">
        <f aca="false">HYPERLINK(AA7,Z7)</f>
        <v>查看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5" t="s">
        <v>11</v>
      </c>
      <c r="AA7" s="14" t="str">
        <f aca="false">AB7&amp;AC7&amp;AD7</f>
        <v>http://atestsc.mot.gov.cn/mtsc_webmap/mtsc_trucknoticedata?reportnumber=T1H2-19006602&amp;type=2</v>
      </c>
      <c r="AB7" s="14" t="s">
        <v>250</v>
      </c>
      <c r="AC7" s="11" t="s">
        <v>377</v>
      </c>
      <c r="AD7" s="14" t="s">
        <v>252</v>
      </c>
    </row>
    <row r="8" customFormat="false" ht="14.25" hidden="false" customHeight="false" outlineLevel="0" collapsed="false">
      <c r="A8" s="10" t="n">
        <v>155</v>
      </c>
      <c r="B8" s="11" t="s">
        <v>378</v>
      </c>
      <c r="C8" s="12" t="s">
        <v>366</v>
      </c>
      <c r="D8" s="12" t="s">
        <v>367</v>
      </c>
      <c r="E8" s="12" t="s">
        <v>368</v>
      </c>
      <c r="F8" s="13" t="str">
        <f aca="false">HYPERLINK(AA8,Z8)</f>
        <v>查看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5" t="s">
        <v>11</v>
      </c>
      <c r="AA8" s="14" t="str">
        <f aca="false">AB8&amp;AC8&amp;AD8</f>
        <v>http://atestsc.mot.gov.cn/mtsc_webmap/mtsc_trucknoticedata?reportnumber=T1H2-19002222&amp;type=2</v>
      </c>
      <c r="AB8" s="14" t="s">
        <v>250</v>
      </c>
      <c r="AC8" s="11" t="s">
        <v>379</v>
      </c>
      <c r="AD8" s="14" t="s">
        <v>252</v>
      </c>
    </row>
    <row r="9" customFormat="false" ht="14.25" hidden="false" customHeight="false" outlineLevel="0" collapsed="false">
      <c r="A9" s="10" t="n">
        <v>156</v>
      </c>
      <c r="B9" s="11" t="s">
        <v>380</v>
      </c>
      <c r="C9" s="12" t="s">
        <v>381</v>
      </c>
      <c r="D9" s="12" t="s">
        <v>367</v>
      </c>
      <c r="E9" s="12" t="s">
        <v>368</v>
      </c>
      <c r="F9" s="13" t="str">
        <f aca="false">HYPERLINK(AA9,Z9)</f>
        <v>查看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5" t="s">
        <v>11</v>
      </c>
      <c r="AA9" s="14" t="str">
        <f aca="false">AB9&amp;AC9&amp;AD9</f>
        <v>http://atestsc.mot.gov.cn/mtsc_webmap/mtsc_trucknoticedata?reportnumber=T1H2-19005642&amp;type=2</v>
      </c>
      <c r="AB9" s="14" t="s">
        <v>250</v>
      </c>
      <c r="AC9" s="11" t="s">
        <v>382</v>
      </c>
      <c r="AD9" s="14" t="s">
        <v>252</v>
      </c>
    </row>
    <row r="10" customFormat="false" ht="14.25" hidden="false" customHeight="false" outlineLevel="0" collapsed="false">
      <c r="A10" s="10" t="n">
        <v>157</v>
      </c>
      <c r="B10" s="11" t="s">
        <v>383</v>
      </c>
      <c r="C10" s="12" t="s">
        <v>384</v>
      </c>
      <c r="D10" s="12" t="s">
        <v>367</v>
      </c>
      <c r="E10" s="12" t="s">
        <v>368</v>
      </c>
      <c r="F10" s="13" t="str">
        <f aca="false">HYPERLINK(AA10,Z10)</f>
        <v>查看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5" t="s">
        <v>11</v>
      </c>
      <c r="AA10" s="14" t="str">
        <f aca="false">AB10&amp;AC10&amp;AD10</f>
        <v>http://atestsc.mot.gov.cn/mtsc_webmap/mtsc_trucknoticedata?applynumber=201903220633&amp;type=3</v>
      </c>
      <c r="AB10" s="14" t="s">
        <v>385</v>
      </c>
      <c r="AC10" s="11" t="s">
        <v>386</v>
      </c>
      <c r="AD10" s="14" t="s">
        <v>387</v>
      </c>
    </row>
    <row r="11" customFormat="false" ht="14.25" hidden="false" customHeight="false" outlineLevel="0" collapsed="false">
      <c r="A11" s="10" t="n">
        <v>158</v>
      </c>
      <c r="B11" s="11" t="s">
        <v>388</v>
      </c>
      <c r="C11" s="12" t="s">
        <v>389</v>
      </c>
      <c r="D11" s="12" t="s">
        <v>390</v>
      </c>
      <c r="E11" s="12" t="s">
        <v>391</v>
      </c>
      <c r="F11" s="13" t="str">
        <f aca="false">HYPERLINK(AA11,Z11)</f>
        <v>查看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5" t="s">
        <v>11</v>
      </c>
      <c r="AA11" s="14" t="str">
        <f aca="false">AB11&amp;AC11&amp;AD11</f>
        <v>http://atestsc.mot.gov.cn/mtsc_webmap/mtsc_trucknoticedata?reportnumber=C1H2-19001772&amp;type=2</v>
      </c>
      <c r="AB11" s="14" t="s">
        <v>250</v>
      </c>
      <c r="AC11" s="11" t="s">
        <v>392</v>
      </c>
      <c r="AD11" s="14" t="s">
        <v>252</v>
      </c>
    </row>
    <row r="12" customFormat="false" ht="14.25" hidden="false" customHeight="false" outlineLevel="0" collapsed="false">
      <c r="A12" s="10" t="n">
        <v>159</v>
      </c>
      <c r="B12" s="11" t="s">
        <v>393</v>
      </c>
      <c r="C12" s="12" t="s">
        <v>389</v>
      </c>
      <c r="D12" s="12" t="s">
        <v>390</v>
      </c>
      <c r="E12" s="12" t="s">
        <v>391</v>
      </c>
      <c r="F12" s="13" t="str">
        <f aca="false">HYPERLINK(AA12,Z12)</f>
        <v>查看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5" t="s">
        <v>11</v>
      </c>
      <c r="AA12" s="14" t="str">
        <f aca="false">AB12&amp;AC12&amp;AD12</f>
        <v>http://atestsc.mot.gov.cn/mtsc_webmap/mtsc_trucknoticedata?reportnumber=C1H2-18032892&amp;type=2</v>
      </c>
      <c r="AB12" s="14" t="s">
        <v>250</v>
      </c>
      <c r="AC12" s="11" t="s">
        <v>394</v>
      </c>
      <c r="AD12" s="14" t="s">
        <v>252</v>
      </c>
    </row>
    <row r="13" customFormat="false" ht="14.25" hidden="false" customHeight="false" outlineLevel="0" collapsed="false">
      <c r="A13" s="10" t="n">
        <v>160</v>
      </c>
      <c r="B13" s="11" t="s">
        <v>395</v>
      </c>
      <c r="C13" s="12" t="s">
        <v>389</v>
      </c>
      <c r="D13" s="12" t="s">
        <v>390</v>
      </c>
      <c r="E13" s="12" t="s">
        <v>391</v>
      </c>
      <c r="F13" s="13" t="str">
        <f aca="false">HYPERLINK(AA13,Z13)</f>
        <v>查看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5" t="s">
        <v>11</v>
      </c>
      <c r="AA13" s="14" t="str">
        <f aca="false">AB13&amp;AC13&amp;AD13</f>
        <v>http://atestsc.mot.gov.cn/mtsc_webmap/mtsc_trucknoticedata?reportnumber=C1H2-18024462&amp;type=2</v>
      </c>
      <c r="AB13" s="14" t="s">
        <v>250</v>
      </c>
      <c r="AC13" s="11" t="s">
        <v>396</v>
      </c>
      <c r="AD13" s="14" t="s">
        <v>252</v>
      </c>
    </row>
    <row r="14" customFormat="false" ht="14.25" hidden="false" customHeight="false" outlineLevel="0" collapsed="false">
      <c r="A14" s="10" t="n">
        <v>161</v>
      </c>
      <c r="B14" s="11" t="s">
        <v>397</v>
      </c>
      <c r="C14" s="12" t="s">
        <v>389</v>
      </c>
      <c r="D14" s="12" t="s">
        <v>390</v>
      </c>
      <c r="E14" s="12" t="s">
        <v>391</v>
      </c>
      <c r="F14" s="13" t="str">
        <f aca="false">HYPERLINK(AA14,Z14)</f>
        <v>查看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5" t="s">
        <v>11</v>
      </c>
      <c r="AA14" s="14" t="str">
        <f aca="false">AB14&amp;AC14&amp;AD14</f>
        <v>http://atestsc.mot.gov.cn/mtsc_webmap/mtsc_trucknoticedata?reportnumber=C1H2-18103232&amp;type=2</v>
      </c>
      <c r="AB14" s="14" t="s">
        <v>250</v>
      </c>
      <c r="AC14" s="11" t="s">
        <v>398</v>
      </c>
      <c r="AD14" s="14" t="s">
        <v>252</v>
      </c>
    </row>
    <row r="15" customFormat="false" ht="14.25" hidden="false" customHeight="false" outlineLevel="0" collapsed="false">
      <c r="A15" s="10" t="n">
        <v>162</v>
      </c>
      <c r="B15" s="11" t="s">
        <v>399</v>
      </c>
      <c r="C15" s="12" t="s">
        <v>366</v>
      </c>
      <c r="D15" s="12" t="s">
        <v>390</v>
      </c>
      <c r="E15" s="12" t="s">
        <v>391</v>
      </c>
      <c r="F15" s="13" t="str">
        <f aca="false">HYPERLINK(AA15,Z15)</f>
        <v>查看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5" t="s">
        <v>11</v>
      </c>
      <c r="AA15" s="14" t="str">
        <f aca="false">AB15&amp;AC15&amp;AD15</f>
        <v>http://atestsc.mot.gov.cn/mtsc_webmap/mtsc_trucknoticedata?reportnumber=T1H2-19004092&amp;type=2</v>
      </c>
      <c r="AB15" s="14" t="s">
        <v>250</v>
      </c>
      <c r="AC15" s="11" t="s">
        <v>400</v>
      </c>
      <c r="AD15" s="14" t="s">
        <v>252</v>
      </c>
    </row>
    <row r="16" customFormat="false" ht="14.25" hidden="false" customHeight="false" outlineLevel="0" collapsed="false">
      <c r="A16" s="10" t="n">
        <v>163</v>
      </c>
      <c r="B16" s="11" t="s">
        <v>401</v>
      </c>
      <c r="C16" s="12" t="s">
        <v>381</v>
      </c>
      <c r="D16" s="12" t="s">
        <v>390</v>
      </c>
      <c r="E16" s="12" t="s">
        <v>391</v>
      </c>
      <c r="F16" s="13" t="str">
        <f aca="false">HYPERLINK(AA16,Z16)</f>
        <v>查看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5" t="s">
        <v>11</v>
      </c>
      <c r="AA16" s="14" t="str">
        <f aca="false">AB16&amp;AC16&amp;AD16</f>
        <v>http://atestsc.mot.gov.cn/mtsc_webmap/mtsc_trucknoticedata?reportnumber=T1H2-19005482&amp;type=2</v>
      </c>
      <c r="AB16" s="14" t="s">
        <v>250</v>
      </c>
      <c r="AC16" s="11" t="s">
        <v>402</v>
      </c>
      <c r="AD16" s="14" t="s">
        <v>252</v>
      </c>
    </row>
    <row r="17" customFormat="false" ht="14.25" hidden="false" customHeight="false" outlineLevel="0" collapsed="false">
      <c r="A17" s="10" t="n">
        <v>164</v>
      </c>
      <c r="B17" s="11" t="s">
        <v>403</v>
      </c>
      <c r="C17" s="12" t="s">
        <v>381</v>
      </c>
      <c r="D17" s="12" t="s">
        <v>390</v>
      </c>
      <c r="E17" s="12" t="s">
        <v>391</v>
      </c>
      <c r="F17" s="13" t="str">
        <f aca="false">HYPERLINK(AA17,Z17)</f>
        <v>查看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5" t="s">
        <v>11</v>
      </c>
      <c r="AA17" s="14" t="str">
        <f aca="false">AB17&amp;AC17&amp;AD17</f>
        <v>http://atestsc.mot.gov.cn/mtsc_webmap/mtsc_trucknoticedata?reportnumber=C1H2-19003022&amp;type=2</v>
      </c>
      <c r="AB17" s="14" t="s">
        <v>250</v>
      </c>
      <c r="AC17" s="11" t="s">
        <v>404</v>
      </c>
      <c r="AD17" s="14" t="s">
        <v>252</v>
      </c>
    </row>
    <row r="18" customFormat="false" ht="14.25" hidden="false" customHeight="false" outlineLevel="0" collapsed="false">
      <c r="A18" s="10" t="n">
        <v>165</v>
      </c>
      <c r="B18" s="11" t="s">
        <v>405</v>
      </c>
      <c r="C18" s="12" t="s">
        <v>381</v>
      </c>
      <c r="D18" s="12" t="s">
        <v>390</v>
      </c>
      <c r="E18" s="12" t="s">
        <v>391</v>
      </c>
      <c r="F18" s="13" t="str">
        <f aca="false">HYPERLINK(AA18,Z18)</f>
        <v>查看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5" t="s">
        <v>11</v>
      </c>
      <c r="AA18" s="14" t="str">
        <f aca="false">AB18&amp;AC18&amp;AD18</f>
        <v>http://atestsc.mot.gov.cn/mtsc_webmap/mtsc_trucknoticedata?reportnumber=C1H2-19003102&amp;type=2</v>
      </c>
      <c r="AB18" s="14" t="s">
        <v>250</v>
      </c>
      <c r="AC18" s="11" t="s">
        <v>406</v>
      </c>
      <c r="AD18" s="14" t="s">
        <v>252</v>
      </c>
    </row>
    <row r="19" customFormat="false" ht="14.25" hidden="false" customHeight="false" outlineLevel="0" collapsed="false">
      <c r="A19" s="10" t="n">
        <v>166</v>
      </c>
      <c r="B19" s="11" t="s">
        <v>407</v>
      </c>
      <c r="C19" s="12" t="s">
        <v>381</v>
      </c>
      <c r="D19" s="12" t="s">
        <v>390</v>
      </c>
      <c r="E19" s="12" t="s">
        <v>391</v>
      </c>
      <c r="F19" s="13" t="str">
        <f aca="false">HYPERLINK(AA19,Z19)</f>
        <v>查看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5" t="s">
        <v>11</v>
      </c>
      <c r="AA19" s="14" t="str">
        <f aca="false">AB19&amp;AC19&amp;AD19</f>
        <v>http://atestsc.mot.gov.cn/mtsc_webmap/mtsc_trucknoticedata?reportnumber=C1H2-19001852&amp;type=2</v>
      </c>
      <c r="AB19" s="14" t="s">
        <v>250</v>
      </c>
      <c r="AC19" s="11" t="s">
        <v>408</v>
      </c>
      <c r="AD19" s="14" t="s">
        <v>252</v>
      </c>
    </row>
    <row r="20" customFormat="false" ht="14.25" hidden="false" customHeight="false" outlineLevel="0" collapsed="false">
      <c r="A20" s="10" t="n">
        <v>167</v>
      </c>
      <c r="B20" s="11" t="s">
        <v>409</v>
      </c>
      <c r="C20" s="12" t="s">
        <v>410</v>
      </c>
      <c r="D20" s="12" t="s">
        <v>390</v>
      </c>
      <c r="E20" s="12" t="s">
        <v>391</v>
      </c>
      <c r="F20" s="13" t="str">
        <f aca="false">HYPERLINK(AA20,Z20)</f>
        <v>查看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5" t="s">
        <v>11</v>
      </c>
      <c r="AA20" s="14" t="str">
        <f aca="false">AB20&amp;AC20&amp;AD20</f>
        <v>http://atestsc.mot.gov.cn/mtsc_webmap/mtsc_trucknoticedata?reportnumber=C1H2-19002812&amp;type=2</v>
      </c>
      <c r="AB20" s="14" t="s">
        <v>250</v>
      </c>
      <c r="AC20" s="11" t="s">
        <v>411</v>
      </c>
      <c r="AD20" s="14" t="s">
        <v>252</v>
      </c>
    </row>
    <row r="21" customFormat="false" ht="14.25" hidden="false" customHeight="false" outlineLevel="0" collapsed="false">
      <c r="A21" s="10" t="n">
        <v>168</v>
      </c>
      <c r="B21" s="11" t="s">
        <v>412</v>
      </c>
      <c r="C21" s="12" t="s">
        <v>384</v>
      </c>
      <c r="D21" s="12" t="s">
        <v>390</v>
      </c>
      <c r="E21" s="12" t="s">
        <v>391</v>
      </c>
      <c r="F21" s="13" t="str">
        <f aca="false">HYPERLINK(AA21,Z21)</f>
        <v>查看</v>
      </c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5" t="s">
        <v>11</v>
      </c>
      <c r="AA21" s="14" t="str">
        <f aca="false">AB21&amp;AC21&amp;AD21</f>
        <v>http://atestsc.mot.gov.cn/mtsc_webmap/mtsc_trucknoticedata?reportnumber=C1H2-18031902&amp;type=2</v>
      </c>
      <c r="AB21" s="14" t="s">
        <v>250</v>
      </c>
      <c r="AC21" s="11" t="s">
        <v>413</v>
      </c>
      <c r="AD21" s="14" t="s">
        <v>252</v>
      </c>
    </row>
    <row r="22" customFormat="false" ht="14.25" hidden="false" customHeight="false" outlineLevel="0" collapsed="false">
      <c r="A22" s="10" t="n">
        <v>169</v>
      </c>
      <c r="B22" s="11" t="s">
        <v>414</v>
      </c>
      <c r="C22" s="12" t="s">
        <v>415</v>
      </c>
      <c r="D22" s="12" t="s">
        <v>390</v>
      </c>
      <c r="E22" s="12" t="s">
        <v>391</v>
      </c>
      <c r="F22" s="13" t="str">
        <f aca="false">HYPERLINK(AA22,Z22)</f>
        <v>查看</v>
      </c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5" t="s">
        <v>11</v>
      </c>
      <c r="AA22" s="14" t="str">
        <f aca="false">AB22&amp;AC22&amp;AD22</f>
        <v>http://atestsc.mot.gov.cn/mtsc_webmap/mtsc_trucknoticedata?reportnumber=C1H2-17174442&amp;type=2</v>
      </c>
      <c r="AB22" s="14" t="s">
        <v>250</v>
      </c>
      <c r="AC22" s="11" t="s">
        <v>416</v>
      </c>
      <c r="AD22" s="14" t="s">
        <v>252</v>
      </c>
    </row>
    <row r="23" customFormat="false" ht="14.25" hidden="false" customHeight="false" outlineLevel="0" collapsed="false">
      <c r="A23" s="10" t="n">
        <v>170</v>
      </c>
      <c r="B23" s="11" t="s">
        <v>417</v>
      </c>
      <c r="C23" s="12" t="s">
        <v>415</v>
      </c>
      <c r="D23" s="12" t="s">
        <v>390</v>
      </c>
      <c r="E23" s="12" t="s">
        <v>391</v>
      </c>
      <c r="F23" s="13" t="str">
        <f aca="false">HYPERLINK(AA23,Z23)</f>
        <v>查看</v>
      </c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5" t="s">
        <v>11</v>
      </c>
      <c r="AA23" s="14" t="str">
        <f aca="false">AB23&amp;AC23&amp;AD23</f>
        <v>http://atestsc.mot.gov.cn/mtsc_webmap/mtsc_trucknoticedata?reportnumber=C1H2-19001422&amp;type=2</v>
      </c>
      <c r="AB23" s="14" t="s">
        <v>250</v>
      </c>
      <c r="AC23" s="11" t="s">
        <v>418</v>
      </c>
      <c r="AD23" s="14" t="s">
        <v>252</v>
      </c>
    </row>
    <row r="24" customFormat="false" ht="14.25" hidden="false" customHeight="false" outlineLevel="0" collapsed="false">
      <c r="A24" s="10" t="n">
        <v>171</v>
      </c>
      <c r="B24" s="11" t="s">
        <v>419</v>
      </c>
      <c r="C24" s="12" t="s">
        <v>384</v>
      </c>
      <c r="D24" s="12" t="s">
        <v>390</v>
      </c>
      <c r="E24" s="12" t="s">
        <v>391</v>
      </c>
      <c r="F24" s="13" t="str">
        <f aca="false">HYPERLINK(AA24,Z24)</f>
        <v>查看</v>
      </c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5" t="s">
        <v>11</v>
      </c>
      <c r="AA24" s="14" t="str">
        <f aca="false">AB24&amp;AC24&amp;AD24</f>
        <v>http://atestsc.mot.gov.cn/mtsc_webmap/mtsc_trucknoticedata?reportnumber=C1H2-190029X8&amp;type=2</v>
      </c>
      <c r="AB24" s="14" t="s">
        <v>250</v>
      </c>
      <c r="AC24" s="11" t="s">
        <v>420</v>
      </c>
      <c r="AD24" s="14" t="s">
        <v>252</v>
      </c>
    </row>
    <row r="25" customFormat="false" ht="14.25" hidden="false" customHeight="false" outlineLevel="0" collapsed="false">
      <c r="A25" s="10" t="n">
        <v>172</v>
      </c>
      <c r="B25" s="11" t="s">
        <v>421</v>
      </c>
      <c r="C25" s="12" t="s">
        <v>410</v>
      </c>
      <c r="D25" s="12" t="s">
        <v>390</v>
      </c>
      <c r="E25" s="12" t="s">
        <v>391</v>
      </c>
      <c r="F25" s="13" t="str">
        <f aca="false">HYPERLINK(AA25,Z25)</f>
        <v>查看</v>
      </c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5" t="s">
        <v>11</v>
      </c>
      <c r="AA25" s="14" t="str">
        <f aca="false">AB25&amp;AC25&amp;AD25</f>
        <v>http://atestsc.mot.gov.cn/mtsc_webmap/mtsc_trucknoticedata?reportnumber=C1H2-19001692&amp;type=2</v>
      </c>
      <c r="AB25" s="14" t="s">
        <v>250</v>
      </c>
      <c r="AC25" s="11" t="s">
        <v>422</v>
      </c>
      <c r="AD25" s="14" t="s">
        <v>252</v>
      </c>
    </row>
    <row r="26" customFormat="false" ht="14.25" hidden="false" customHeight="false" outlineLevel="0" collapsed="false">
      <c r="A26" s="10" t="n">
        <v>173</v>
      </c>
      <c r="B26" s="11" t="s">
        <v>423</v>
      </c>
      <c r="C26" s="12" t="s">
        <v>415</v>
      </c>
      <c r="D26" s="12" t="s">
        <v>390</v>
      </c>
      <c r="E26" s="12" t="s">
        <v>391</v>
      </c>
      <c r="F26" s="13" t="str">
        <f aca="false">HYPERLINK(AA26,Z26)</f>
        <v>查看</v>
      </c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5" t="s">
        <v>11</v>
      </c>
      <c r="AA26" s="14" t="str">
        <f aca="false">AB26&amp;AC26&amp;AD26</f>
        <v>http://atestsc.mot.gov.cn/mtsc_webmap/mtsc_trucknoticedata?reportnumber=C1H2-19001262&amp;type=2</v>
      </c>
      <c r="AB26" s="14" t="s">
        <v>250</v>
      </c>
      <c r="AC26" s="11" t="s">
        <v>424</v>
      </c>
      <c r="AD26" s="14" t="s">
        <v>252</v>
      </c>
    </row>
    <row r="27" customFormat="false" ht="14.25" hidden="false" customHeight="false" outlineLevel="0" collapsed="false">
      <c r="A27" s="10" t="n">
        <v>174</v>
      </c>
      <c r="B27" s="11" t="s">
        <v>425</v>
      </c>
      <c r="C27" s="12" t="s">
        <v>384</v>
      </c>
      <c r="D27" s="12" t="s">
        <v>390</v>
      </c>
      <c r="E27" s="12" t="s">
        <v>391</v>
      </c>
      <c r="F27" s="13" t="str">
        <f aca="false">HYPERLINK(AA27,Z27)</f>
        <v>查看</v>
      </c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5" t="s">
        <v>11</v>
      </c>
      <c r="AA27" s="14" t="str">
        <f aca="false">AB27&amp;AC27&amp;AD27</f>
        <v>http://atestsc.mot.gov.cn/mtsc_webmap/mtsc_trucknoticedata?reportnumber=T1H2-180365X8&amp;type=2</v>
      </c>
      <c r="AB27" s="14" t="s">
        <v>250</v>
      </c>
      <c r="AC27" s="11" t="s">
        <v>426</v>
      </c>
      <c r="AD27" s="14" t="s">
        <v>252</v>
      </c>
    </row>
    <row r="28" customFormat="false" ht="14.25" hidden="false" customHeight="false" outlineLevel="0" collapsed="false">
      <c r="A28" s="10" t="n">
        <v>175</v>
      </c>
      <c r="B28" s="11" t="s">
        <v>427</v>
      </c>
      <c r="C28" s="12" t="s">
        <v>415</v>
      </c>
      <c r="D28" s="12" t="s">
        <v>390</v>
      </c>
      <c r="E28" s="12" t="s">
        <v>391</v>
      </c>
      <c r="F28" s="13" t="str">
        <f aca="false">HYPERLINK(AA28,Z28)</f>
        <v>查看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5" t="s">
        <v>11</v>
      </c>
      <c r="AA28" s="14" t="str">
        <f aca="false">AB28&amp;AC28&amp;AD28</f>
        <v>http://atestsc.mot.gov.cn/mtsc_webmap/mtsc_trucknoticedata?reportnumber=T1H2-18036252&amp;type=2</v>
      </c>
      <c r="AB28" s="14" t="s">
        <v>250</v>
      </c>
      <c r="AC28" s="11" t="s">
        <v>428</v>
      </c>
      <c r="AD28" s="14" t="s">
        <v>252</v>
      </c>
    </row>
    <row r="29" customFormat="false" ht="14.25" hidden="false" customHeight="false" outlineLevel="0" collapsed="false">
      <c r="A29" s="10" t="n">
        <v>176</v>
      </c>
      <c r="B29" s="11" t="s">
        <v>429</v>
      </c>
      <c r="C29" s="12" t="s">
        <v>430</v>
      </c>
      <c r="D29" s="12" t="s">
        <v>390</v>
      </c>
      <c r="E29" s="12" t="s">
        <v>391</v>
      </c>
      <c r="F29" s="13" t="str">
        <f aca="false">HYPERLINK(AA29,Z29)</f>
        <v>查看</v>
      </c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5" t="s">
        <v>11</v>
      </c>
      <c r="AA29" s="14" t="str">
        <f aca="false">AB29&amp;AC29&amp;AD29</f>
        <v>http://atestsc.mot.gov.cn/mtsc_webmap/mtsc_trucknoticedata?reportnumber=C1H2-18079332&amp;type=2</v>
      </c>
      <c r="AB29" s="14" t="s">
        <v>250</v>
      </c>
      <c r="AC29" s="11" t="s">
        <v>431</v>
      </c>
      <c r="AD29" s="14" t="s">
        <v>252</v>
      </c>
    </row>
    <row r="30" customFormat="false" ht="14.25" hidden="false" customHeight="false" outlineLevel="0" collapsed="false">
      <c r="A30" s="10" t="n">
        <v>177</v>
      </c>
      <c r="B30" s="11" t="s">
        <v>432</v>
      </c>
      <c r="C30" s="12" t="s">
        <v>410</v>
      </c>
      <c r="D30" s="12" t="s">
        <v>390</v>
      </c>
      <c r="E30" s="12" t="s">
        <v>391</v>
      </c>
      <c r="F30" s="13" t="str">
        <f aca="false">HYPERLINK(AA30,Z30)</f>
        <v>查看</v>
      </c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5" t="s">
        <v>11</v>
      </c>
      <c r="AA30" s="14" t="str">
        <f aca="false">AB30&amp;AC30&amp;AD30</f>
        <v>http://atestsc.mot.gov.cn/mtsc_webmap/mtsc_trucknoticedata?reportnumber=T1H2-19005052&amp;type=2</v>
      </c>
      <c r="AB30" s="14" t="s">
        <v>250</v>
      </c>
      <c r="AC30" s="11" t="s">
        <v>433</v>
      </c>
      <c r="AD30" s="14" t="s">
        <v>252</v>
      </c>
    </row>
    <row r="31" customFormat="false" ht="14.25" hidden="false" customHeight="false" outlineLevel="0" collapsed="false">
      <c r="A31" s="10" t="n">
        <v>178</v>
      </c>
      <c r="B31" s="11" t="s">
        <v>434</v>
      </c>
      <c r="C31" s="12" t="s">
        <v>415</v>
      </c>
      <c r="D31" s="12" t="s">
        <v>390</v>
      </c>
      <c r="E31" s="12" t="s">
        <v>391</v>
      </c>
      <c r="F31" s="13" t="str">
        <f aca="false">HYPERLINK(AA31,Z31)</f>
        <v>查看</v>
      </c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5" t="s">
        <v>11</v>
      </c>
      <c r="AA31" s="14" t="str">
        <f aca="false">AB31&amp;AC31&amp;AD31</f>
        <v>http://atestsc.mot.gov.cn/mtsc_webmap/mtsc_trucknoticedata?reportnumber=C1H2-171936X8&amp;type=2</v>
      </c>
      <c r="AB31" s="14" t="s">
        <v>250</v>
      </c>
      <c r="AC31" s="11" t="s">
        <v>435</v>
      </c>
      <c r="AD31" s="14" t="s">
        <v>252</v>
      </c>
    </row>
    <row r="32" customFormat="false" ht="14.25" hidden="false" customHeight="false" outlineLevel="0" collapsed="false">
      <c r="A32" s="10" t="n">
        <v>179</v>
      </c>
      <c r="B32" s="11" t="s">
        <v>436</v>
      </c>
      <c r="C32" s="12" t="s">
        <v>437</v>
      </c>
      <c r="D32" s="12" t="s">
        <v>390</v>
      </c>
      <c r="E32" s="12" t="s">
        <v>391</v>
      </c>
      <c r="F32" s="13" t="str">
        <f aca="false">HYPERLINK(AA32,Z32)</f>
        <v>查看</v>
      </c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5" t="s">
        <v>11</v>
      </c>
      <c r="AA32" s="14" t="str">
        <f aca="false">AB32&amp;AC32&amp;AD32</f>
        <v>http://atestsc.mot.gov.cn/mtsc_webmap/mtsc_trucknoticedata?reportnumber=T1H2-190053X8&amp;type=2</v>
      </c>
      <c r="AB32" s="14" t="s">
        <v>250</v>
      </c>
      <c r="AC32" s="11" t="s">
        <v>438</v>
      </c>
      <c r="AD32" s="14" t="s">
        <v>252</v>
      </c>
    </row>
    <row r="33" customFormat="false" ht="14.25" hidden="false" customHeight="false" outlineLevel="0" collapsed="false">
      <c r="A33" s="10" t="n">
        <v>180</v>
      </c>
      <c r="B33" s="11" t="s">
        <v>439</v>
      </c>
      <c r="C33" s="12" t="s">
        <v>440</v>
      </c>
      <c r="D33" s="12" t="s">
        <v>390</v>
      </c>
      <c r="E33" s="12" t="s">
        <v>391</v>
      </c>
      <c r="F33" s="13" t="str">
        <f aca="false">HYPERLINK(AA33,Z33)</f>
        <v>查看</v>
      </c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5" t="s">
        <v>11</v>
      </c>
      <c r="AA33" s="14" t="str">
        <f aca="false">AB33&amp;AC33&amp;AD33</f>
        <v>http://atestsc.mot.gov.cn/mtsc_webmap/mtsc_trucknoticedata?reportnumber=C1H2-19001342&amp;type=2</v>
      </c>
      <c r="AB33" s="14" t="s">
        <v>250</v>
      </c>
      <c r="AC33" s="11" t="s">
        <v>441</v>
      </c>
      <c r="AD33" s="14" t="s">
        <v>252</v>
      </c>
    </row>
    <row r="34" customFormat="false" ht="14.25" hidden="false" customHeight="false" outlineLevel="0" collapsed="false">
      <c r="A34" s="10" t="n">
        <v>181</v>
      </c>
      <c r="B34" s="11" t="s">
        <v>442</v>
      </c>
      <c r="C34" s="12" t="s">
        <v>443</v>
      </c>
      <c r="D34" s="12" t="s">
        <v>444</v>
      </c>
      <c r="E34" s="12" t="s">
        <v>445</v>
      </c>
      <c r="F34" s="13" t="str">
        <f aca="false">HYPERLINK(AA34,Z34)</f>
        <v>查看</v>
      </c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5" t="s">
        <v>11</v>
      </c>
      <c r="AA34" s="14" t="str">
        <f aca="false">AB34&amp;AC34&amp;AD34</f>
        <v>http://atestsc.mot.gov.cn/mtsc_webmap/mtsc_trucknoticedata?reportnumber=F1H2-18085812&amp;type=2</v>
      </c>
      <c r="AB34" s="14" t="s">
        <v>250</v>
      </c>
      <c r="AC34" s="11" t="s">
        <v>446</v>
      </c>
      <c r="AD34" s="14" t="s">
        <v>252</v>
      </c>
    </row>
    <row r="35" customFormat="false" ht="14.25" hidden="false" customHeight="false" outlineLevel="0" collapsed="false">
      <c r="A35" s="10" t="n">
        <v>182</v>
      </c>
      <c r="B35" s="11" t="s">
        <v>447</v>
      </c>
      <c r="C35" s="12" t="s">
        <v>443</v>
      </c>
      <c r="D35" s="12" t="s">
        <v>444</v>
      </c>
      <c r="E35" s="12" t="s">
        <v>445</v>
      </c>
      <c r="F35" s="13" t="str">
        <f aca="false">HYPERLINK(AA35,Z35)</f>
        <v>查看</v>
      </c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5" t="s">
        <v>11</v>
      </c>
      <c r="AA35" s="14" t="str">
        <f aca="false">AB35&amp;AC35&amp;AD35</f>
        <v>http://atestsc.mot.gov.cn/mtsc_webmap/mtsc_trucknoticedata?reportnumber=F1H2-19008552&amp;type=2</v>
      </c>
      <c r="AB35" s="14" t="s">
        <v>250</v>
      </c>
      <c r="AC35" s="11" t="s">
        <v>448</v>
      </c>
      <c r="AD35" s="14" t="s">
        <v>252</v>
      </c>
    </row>
    <row r="36" customFormat="false" ht="14.25" hidden="false" customHeight="false" outlineLevel="0" collapsed="false">
      <c r="A36" s="10" t="n">
        <v>183</v>
      </c>
      <c r="B36" s="11" t="s">
        <v>449</v>
      </c>
      <c r="C36" s="12" t="s">
        <v>443</v>
      </c>
      <c r="D36" s="12" t="s">
        <v>444</v>
      </c>
      <c r="E36" s="12" t="s">
        <v>445</v>
      </c>
      <c r="F36" s="13" t="str">
        <f aca="false">HYPERLINK(AA36,Z36)</f>
        <v>查看</v>
      </c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5" t="s">
        <v>11</v>
      </c>
      <c r="AA36" s="14" t="str">
        <f aca="false">AB36&amp;AC36&amp;AD36</f>
        <v>http://atestsc.mot.gov.cn/mtsc_webmap/mtsc_trucknoticedata?reportnumber=E1H2-19017512&amp;type=2</v>
      </c>
      <c r="AB36" s="14" t="s">
        <v>250</v>
      </c>
      <c r="AC36" s="11" t="s">
        <v>450</v>
      </c>
      <c r="AD36" s="14" t="s">
        <v>252</v>
      </c>
    </row>
    <row r="37" customFormat="false" ht="14.25" hidden="false" customHeight="false" outlineLevel="0" collapsed="false">
      <c r="A37" s="10" t="n">
        <v>184</v>
      </c>
      <c r="B37" s="11" t="s">
        <v>451</v>
      </c>
      <c r="C37" s="12" t="s">
        <v>443</v>
      </c>
      <c r="D37" s="12" t="s">
        <v>444</v>
      </c>
      <c r="E37" s="12" t="s">
        <v>445</v>
      </c>
      <c r="F37" s="13" t="str">
        <f aca="false">HYPERLINK(AA37,Z37)</f>
        <v>查看</v>
      </c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5" t="s">
        <v>11</v>
      </c>
      <c r="AA37" s="14" t="str">
        <f aca="false">AB37&amp;AC37&amp;AD37</f>
        <v>http://atestsc.mot.gov.cn/mtsc_webmap/mtsc_trucknoticedata?reportnumber=P1H2-19003102&amp;type=2</v>
      </c>
      <c r="AB37" s="14" t="s">
        <v>250</v>
      </c>
      <c r="AC37" s="11" t="s">
        <v>452</v>
      </c>
      <c r="AD37" s="14" t="s">
        <v>252</v>
      </c>
    </row>
    <row r="38" customFormat="false" ht="14.25" hidden="false" customHeight="false" outlineLevel="0" collapsed="false">
      <c r="A38" s="10" t="n">
        <v>185</v>
      </c>
      <c r="B38" s="11" t="s">
        <v>453</v>
      </c>
      <c r="C38" s="12" t="s">
        <v>443</v>
      </c>
      <c r="D38" s="12" t="s">
        <v>444</v>
      </c>
      <c r="E38" s="12" t="s">
        <v>445</v>
      </c>
      <c r="F38" s="13" t="str">
        <f aca="false">HYPERLINK(AA38,Z38)</f>
        <v>查看</v>
      </c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5" t="s">
        <v>11</v>
      </c>
      <c r="AA38" s="14" t="str">
        <f aca="false">AB38&amp;AC38&amp;AD38</f>
        <v>http://atestsc.mot.gov.cn/mtsc_webmap/mtsc_trucknoticedata?reportnumber=P1H2-19003372&amp;type=2</v>
      </c>
      <c r="AB38" s="14" t="s">
        <v>250</v>
      </c>
      <c r="AC38" s="11" t="s">
        <v>454</v>
      </c>
      <c r="AD38" s="14" t="s">
        <v>252</v>
      </c>
    </row>
    <row r="39" customFormat="false" ht="14.25" hidden="false" customHeight="false" outlineLevel="0" collapsed="false">
      <c r="A39" s="10" t="n">
        <v>186</v>
      </c>
      <c r="B39" s="11" t="s">
        <v>455</v>
      </c>
      <c r="C39" s="12" t="s">
        <v>456</v>
      </c>
      <c r="D39" s="12" t="s">
        <v>444</v>
      </c>
      <c r="E39" s="12" t="s">
        <v>445</v>
      </c>
      <c r="F39" s="13" t="str">
        <f aca="false">HYPERLINK(AA39,Z39)</f>
        <v>查看</v>
      </c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5" t="s">
        <v>11</v>
      </c>
      <c r="AA39" s="14" t="str">
        <f aca="false">AB39&amp;AC39&amp;AD39</f>
        <v>http://atestsc.mot.gov.cn/mtsc_webmap/mtsc_trucknoticedata?reportnumber=P1H2-19001502&amp;type=2</v>
      </c>
      <c r="AB39" s="14" t="s">
        <v>250</v>
      </c>
      <c r="AC39" s="11" t="s">
        <v>457</v>
      </c>
      <c r="AD39" s="14" t="s">
        <v>252</v>
      </c>
    </row>
    <row r="40" customFormat="false" ht="14.25" hidden="false" customHeight="false" outlineLevel="0" collapsed="false">
      <c r="A40" s="10" t="n">
        <v>187</v>
      </c>
      <c r="B40" s="11" t="s">
        <v>458</v>
      </c>
      <c r="C40" s="12" t="s">
        <v>456</v>
      </c>
      <c r="D40" s="12" t="s">
        <v>444</v>
      </c>
      <c r="E40" s="12" t="s">
        <v>445</v>
      </c>
      <c r="F40" s="13" t="str">
        <f aca="false">HYPERLINK(AA40,Z40)</f>
        <v>查看</v>
      </c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5" t="s">
        <v>11</v>
      </c>
      <c r="AA40" s="14" t="str">
        <f aca="false">AB40&amp;AC40&amp;AD40</f>
        <v>http://atestsc.mot.gov.cn/mtsc_webmap/mtsc_trucknoticedata?reportnumber=E1H2-18218152&amp;type=2</v>
      </c>
      <c r="AB40" s="14" t="s">
        <v>250</v>
      </c>
      <c r="AC40" s="11" t="s">
        <v>459</v>
      </c>
      <c r="AD40" s="14" t="s">
        <v>252</v>
      </c>
    </row>
    <row r="41" customFormat="false" ht="14.25" hidden="false" customHeight="false" outlineLevel="0" collapsed="false">
      <c r="A41" s="10" t="n">
        <v>188</v>
      </c>
      <c r="B41" s="11" t="s">
        <v>460</v>
      </c>
      <c r="C41" s="12" t="s">
        <v>456</v>
      </c>
      <c r="D41" s="12" t="s">
        <v>444</v>
      </c>
      <c r="E41" s="12" t="s">
        <v>445</v>
      </c>
      <c r="F41" s="13" t="str">
        <f aca="false">HYPERLINK(AA41,Z41)</f>
        <v>查看</v>
      </c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5" t="s">
        <v>11</v>
      </c>
      <c r="AA41" s="14" t="str">
        <f aca="false">AB41&amp;AC41&amp;AD41</f>
        <v>http://atestsc.mot.gov.cn/mtsc_webmap/mtsc_trucknoticedata?reportnumber=E1H2-19017272&amp;type=2</v>
      </c>
      <c r="AB41" s="14" t="s">
        <v>250</v>
      </c>
      <c r="AC41" s="11" t="s">
        <v>461</v>
      </c>
      <c r="AD41" s="14" t="s">
        <v>252</v>
      </c>
    </row>
    <row r="42" customFormat="false" ht="14.25" hidden="false" customHeight="false" outlineLevel="0" collapsed="false">
      <c r="A42" s="10" t="n">
        <v>189</v>
      </c>
      <c r="B42" s="11" t="s">
        <v>462</v>
      </c>
      <c r="C42" s="12" t="s">
        <v>463</v>
      </c>
      <c r="D42" s="12" t="s">
        <v>444</v>
      </c>
      <c r="E42" s="12" t="s">
        <v>445</v>
      </c>
      <c r="F42" s="13" t="str">
        <f aca="false">HYPERLINK(AA42,Z42)</f>
        <v>查看</v>
      </c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5" t="s">
        <v>11</v>
      </c>
      <c r="AA42" s="14" t="str">
        <f aca="false">AB42&amp;AC42&amp;AD42</f>
        <v>http://atestsc.mot.gov.cn/mtsc_webmap/mtsc_trucknoticedata?reportnumber=E1H2-19017782&amp;type=2</v>
      </c>
      <c r="AB42" s="14" t="s">
        <v>250</v>
      </c>
      <c r="AC42" s="11" t="s">
        <v>464</v>
      </c>
      <c r="AD42" s="14" t="s">
        <v>252</v>
      </c>
    </row>
    <row r="43" customFormat="false" ht="14.25" hidden="false" customHeight="false" outlineLevel="0" collapsed="false">
      <c r="A43" s="10" t="n">
        <v>190</v>
      </c>
      <c r="B43" s="11" t="s">
        <v>465</v>
      </c>
      <c r="C43" s="12" t="s">
        <v>389</v>
      </c>
      <c r="D43" s="12" t="s">
        <v>466</v>
      </c>
      <c r="E43" s="12" t="s">
        <v>467</v>
      </c>
      <c r="F43" s="13" t="str">
        <f aca="false">HYPERLINK(AA43,Z43)</f>
        <v>查看</v>
      </c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5" t="s">
        <v>11</v>
      </c>
      <c r="AA43" s="14" t="str">
        <f aca="false">AB43&amp;AC43&amp;AD43</f>
        <v>http://atestsc.mot.gov.cn/mtsc_webmap/mtsc_trucknoticedata?applynumber=201903220359&amp;type=3</v>
      </c>
      <c r="AB43" s="14" t="s">
        <v>385</v>
      </c>
      <c r="AC43" s="11" t="s">
        <v>468</v>
      </c>
      <c r="AD43" s="14" t="s">
        <v>387</v>
      </c>
    </row>
    <row r="44" customFormat="false" ht="14.25" hidden="false" customHeight="false" outlineLevel="0" collapsed="false">
      <c r="A44" s="10" t="n">
        <v>191</v>
      </c>
      <c r="B44" s="11" t="s">
        <v>469</v>
      </c>
      <c r="C44" s="12" t="s">
        <v>366</v>
      </c>
      <c r="D44" s="12" t="s">
        <v>466</v>
      </c>
      <c r="E44" s="12" t="s">
        <v>467</v>
      </c>
      <c r="F44" s="13" t="str">
        <f aca="false">HYPERLINK(AA44,Z44)</f>
        <v>查看</v>
      </c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5" t="s">
        <v>11</v>
      </c>
      <c r="AA44" s="14" t="str">
        <f aca="false">AB44&amp;AC44&amp;AD44</f>
        <v>http://atestsc.mot.gov.cn/mtsc_webmap/mtsc_trucknoticedata?applynumber=201903220360&amp;type=3</v>
      </c>
      <c r="AB44" s="14" t="s">
        <v>385</v>
      </c>
      <c r="AC44" s="11" t="s">
        <v>470</v>
      </c>
      <c r="AD44" s="14" t="s">
        <v>387</v>
      </c>
    </row>
    <row r="45" customFormat="false" ht="14.25" hidden="false" customHeight="false" outlineLevel="0" collapsed="false">
      <c r="A45" s="10" t="n">
        <v>192</v>
      </c>
      <c r="B45" s="11" t="s">
        <v>471</v>
      </c>
      <c r="C45" s="12" t="s">
        <v>366</v>
      </c>
      <c r="D45" s="12" t="s">
        <v>466</v>
      </c>
      <c r="E45" s="12" t="s">
        <v>467</v>
      </c>
      <c r="F45" s="13" t="str">
        <f aca="false">HYPERLINK(AA45,Z45)</f>
        <v>查看</v>
      </c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5" t="s">
        <v>11</v>
      </c>
      <c r="AA45" s="14" t="str">
        <f aca="false">AB45&amp;AC45&amp;AD45</f>
        <v>http://atestsc.mot.gov.cn/mtsc_webmap/mtsc_trucknoticedata?reportnumber=P1H2-19001852&amp;type=2</v>
      </c>
      <c r="AB45" s="14" t="s">
        <v>250</v>
      </c>
      <c r="AC45" s="11" t="s">
        <v>472</v>
      </c>
      <c r="AD45" s="14" t="s">
        <v>252</v>
      </c>
    </row>
    <row r="46" customFormat="false" ht="14.25" hidden="false" customHeight="false" outlineLevel="0" collapsed="false">
      <c r="A46" s="10" t="n">
        <v>193</v>
      </c>
      <c r="B46" s="11" t="s">
        <v>473</v>
      </c>
      <c r="C46" s="12" t="s">
        <v>366</v>
      </c>
      <c r="D46" s="12" t="s">
        <v>466</v>
      </c>
      <c r="E46" s="12" t="s">
        <v>467</v>
      </c>
      <c r="F46" s="13" t="str">
        <f aca="false">HYPERLINK(AA46,Z46)</f>
        <v>查看</v>
      </c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5" t="s">
        <v>11</v>
      </c>
      <c r="AA46" s="14" t="str">
        <f aca="false">AB46&amp;AC46&amp;AD46</f>
        <v>http://atestsc.mot.gov.cn/mtsc_webmap/mtsc_trucknoticedata?reportnumber=L1H2-18104462&amp;type=2</v>
      </c>
      <c r="AB46" s="14" t="s">
        <v>250</v>
      </c>
      <c r="AC46" s="11" t="s">
        <v>474</v>
      </c>
      <c r="AD46" s="14" t="s">
        <v>252</v>
      </c>
    </row>
    <row r="47" customFormat="false" ht="14.25" hidden="false" customHeight="false" outlineLevel="0" collapsed="false">
      <c r="A47" s="10" t="n">
        <v>194</v>
      </c>
      <c r="B47" s="11" t="s">
        <v>475</v>
      </c>
      <c r="C47" s="12" t="s">
        <v>366</v>
      </c>
      <c r="D47" s="12" t="s">
        <v>466</v>
      </c>
      <c r="E47" s="12" t="s">
        <v>467</v>
      </c>
      <c r="F47" s="13" t="str">
        <f aca="false">HYPERLINK(AA47,Z47)</f>
        <v>查看</v>
      </c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5" t="s">
        <v>11</v>
      </c>
      <c r="AA47" s="14" t="str">
        <f aca="false">AB47&amp;AC47&amp;AD47</f>
        <v>http://atestsc.mot.gov.cn/mtsc_webmap/mtsc_trucknoticedata?applynumber=201903220361&amp;type=3</v>
      </c>
      <c r="AB47" s="14" t="s">
        <v>385</v>
      </c>
      <c r="AC47" s="11" t="s">
        <v>476</v>
      </c>
      <c r="AD47" s="14" t="s">
        <v>387</v>
      </c>
    </row>
    <row r="48" customFormat="false" ht="14.25" hidden="false" customHeight="false" outlineLevel="0" collapsed="false">
      <c r="A48" s="10" t="n">
        <v>195</v>
      </c>
      <c r="B48" s="11" t="s">
        <v>477</v>
      </c>
      <c r="C48" s="12" t="s">
        <v>443</v>
      </c>
      <c r="D48" s="12" t="s">
        <v>466</v>
      </c>
      <c r="E48" s="12" t="s">
        <v>467</v>
      </c>
      <c r="F48" s="13" t="str">
        <f aca="false">HYPERLINK(AA48,Z48)</f>
        <v>查看</v>
      </c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5" t="s">
        <v>11</v>
      </c>
      <c r="AA48" s="14" t="str">
        <f aca="false">AB48&amp;AC48&amp;AD48</f>
        <v>http://atestsc.mot.gov.cn/mtsc_webmap/mtsc_trucknoticedata?applynumber=201903220362&amp;type=3</v>
      </c>
      <c r="AB48" s="14" t="s">
        <v>385</v>
      </c>
      <c r="AC48" s="11" t="s">
        <v>478</v>
      </c>
      <c r="AD48" s="14" t="s">
        <v>387</v>
      </c>
    </row>
    <row r="49" customFormat="false" ht="14.25" hidden="false" customHeight="false" outlineLevel="0" collapsed="false">
      <c r="A49" s="10" t="n">
        <v>196</v>
      </c>
      <c r="B49" s="11" t="s">
        <v>479</v>
      </c>
      <c r="C49" s="12" t="s">
        <v>480</v>
      </c>
      <c r="D49" s="12" t="s">
        <v>466</v>
      </c>
      <c r="E49" s="12" t="s">
        <v>467</v>
      </c>
      <c r="F49" s="13" t="str">
        <f aca="false">HYPERLINK(AA49,Z49)</f>
        <v>查看</v>
      </c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5" t="s">
        <v>11</v>
      </c>
      <c r="AA49" s="14" t="str">
        <f aca="false">AB49&amp;AC49&amp;AD49</f>
        <v>http://atestsc.mot.gov.cn/mtsc_webmap/mtsc_trucknoticedata?reportnumber=L1H2-19004412&amp;type=2</v>
      </c>
      <c r="AB49" s="14" t="s">
        <v>250</v>
      </c>
      <c r="AC49" s="11" t="s">
        <v>481</v>
      </c>
      <c r="AD49" s="14" t="s">
        <v>252</v>
      </c>
    </row>
    <row r="50" customFormat="false" ht="14.25" hidden="false" customHeight="false" outlineLevel="0" collapsed="false">
      <c r="A50" s="10" t="n">
        <v>197</v>
      </c>
      <c r="B50" s="11" t="s">
        <v>482</v>
      </c>
      <c r="C50" s="12" t="s">
        <v>443</v>
      </c>
      <c r="D50" s="12" t="s">
        <v>466</v>
      </c>
      <c r="E50" s="12" t="s">
        <v>467</v>
      </c>
      <c r="F50" s="13" t="str">
        <f aca="false">HYPERLINK(AA50,Z50)</f>
        <v>查看</v>
      </c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5" t="s">
        <v>11</v>
      </c>
      <c r="AA50" s="14" t="str">
        <f aca="false">AB50&amp;AC50&amp;AD50</f>
        <v>http://atestsc.mot.gov.cn/mtsc_webmap/mtsc_trucknoticedata?applynumber=201903220567&amp;type=3</v>
      </c>
      <c r="AB50" s="14" t="s">
        <v>385</v>
      </c>
      <c r="AC50" s="11" t="s">
        <v>483</v>
      </c>
      <c r="AD50" s="14" t="s">
        <v>387</v>
      </c>
    </row>
    <row r="51" customFormat="false" ht="14.25" hidden="false" customHeight="false" outlineLevel="0" collapsed="false">
      <c r="A51" s="10" t="n">
        <v>198</v>
      </c>
      <c r="B51" s="11" t="s">
        <v>484</v>
      </c>
      <c r="C51" s="12" t="s">
        <v>366</v>
      </c>
      <c r="D51" s="12" t="s">
        <v>466</v>
      </c>
      <c r="E51" s="12" t="s">
        <v>467</v>
      </c>
      <c r="F51" s="13" t="str">
        <f aca="false">HYPERLINK(AA51,Z51)</f>
        <v>查看</v>
      </c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5" t="s">
        <v>11</v>
      </c>
      <c r="AA51" s="14" t="str">
        <f aca="false">AB51&amp;AC51&amp;AD51</f>
        <v>http://atestsc.mot.gov.cn/mtsc_webmap/mtsc_trucknoticedata?reportnumber=L1H2-19004252&amp;type=2</v>
      </c>
      <c r="AB51" s="14" t="s">
        <v>250</v>
      </c>
      <c r="AC51" s="11" t="s">
        <v>485</v>
      </c>
      <c r="AD51" s="14" t="s">
        <v>252</v>
      </c>
    </row>
    <row r="52" customFormat="false" ht="14.25" hidden="false" customHeight="false" outlineLevel="0" collapsed="false">
      <c r="A52" s="10" t="n">
        <v>199</v>
      </c>
      <c r="B52" s="11" t="s">
        <v>486</v>
      </c>
      <c r="C52" s="12" t="s">
        <v>366</v>
      </c>
      <c r="D52" s="12" t="s">
        <v>466</v>
      </c>
      <c r="E52" s="12" t="s">
        <v>467</v>
      </c>
      <c r="F52" s="13" t="str">
        <f aca="false">HYPERLINK(AA52,Z52)</f>
        <v>查看</v>
      </c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5" t="s">
        <v>11</v>
      </c>
      <c r="AA52" s="14" t="str">
        <f aca="false">AB52&amp;AC52&amp;AD52</f>
        <v>http://atestsc.mot.gov.cn/mtsc_webmap/mtsc_trucknoticedata?reportnumber=L1H2-19005482&amp;type=2</v>
      </c>
      <c r="AB52" s="14" t="s">
        <v>250</v>
      </c>
      <c r="AC52" s="11" t="s">
        <v>487</v>
      </c>
      <c r="AD52" s="14" t="s">
        <v>252</v>
      </c>
    </row>
    <row r="53" customFormat="false" ht="14.25" hidden="false" customHeight="false" outlineLevel="0" collapsed="false">
      <c r="A53" s="10" t="n">
        <v>200</v>
      </c>
      <c r="B53" s="11" t="s">
        <v>488</v>
      </c>
      <c r="C53" s="12" t="s">
        <v>366</v>
      </c>
      <c r="D53" s="12" t="s">
        <v>466</v>
      </c>
      <c r="E53" s="12" t="s">
        <v>467</v>
      </c>
      <c r="F53" s="13" t="str">
        <f aca="false">HYPERLINK(AA53,Z53)</f>
        <v>查看</v>
      </c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5" t="s">
        <v>11</v>
      </c>
      <c r="AA53" s="14" t="str">
        <f aca="false">AB53&amp;AC53&amp;AD53</f>
        <v>http://atestsc.mot.gov.cn/mtsc_webmap/mtsc_trucknoticedata?reportnumber=P1H2-19002652&amp;type=2</v>
      </c>
      <c r="AB53" s="14" t="s">
        <v>250</v>
      </c>
      <c r="AC53" s="11" t="s">
        <v>489</v>
      </c>
      <c r="AD53" s="14" t="s">
        <v>252</v>
      </c>
    </row>
    <row r="54" customFormat="false" ht="14.25" hidden="false" customHeight="false" outlineLevel="0" collapsed="false">
      <c r="A54" s="10" t="n">
        <v>201</v>
      </c>
      <c r="B54" s="11" t="s">
        <v>490</v>
      </c>
      <c r="C54" s="12" t="s">
        <v>366</v>
      </c>
      <c r="D54" s="12" t="s">
        <v>466</v>
      </c>
      <c r="E54" s="12" t="s">
        <v>467</v>
      </c>
      <c r="F54" s="13" t="str">
        <f aca="false">HYPERLINK(AA54,Z54)</f>
        <v>查看</v>
      </c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5" t="s">
        <v>11</v>
      </c>
      <c r="AA54" s="14" t="str">
        <f aca="false">AB54&amp;AC54&amp;AD54</f>
        <v>http://atestsc.mot.gov.cn/mtsc_webmap/mtsc_trucknoticedata?reportnumber=H1H2-19008202&amp;type=2</v>
      </c>
      <c r="AB54" s="14" t="s">
        <v>250</v>
      </c>
      <c r="AC54" s="11" t="s">
        <v>491</v>
      </c>
      <c r="AD54" s="14" t="s">
        <v>252</v>
      </c>
    </row>
    <row r="55" customFormat="false" ht="14.25" hidden="false" customHeight="false" outlineLevel="0" collapsed="false">
      <c r="A55" s="10" t="n">
        <v>202</v>
      </c>
      <c r="B55" s="11" t="s">
        <v>492</v>
      </c>
      <c r="C55" s="12" t="s">
        <v>366</v>
      </c>
      <c r="D55" s="12" t="s">
        <v>466</v>
      </c>
      <c r="E55" s="12" t="s">
        <v>467</v>
      </c>
      <c r="F55" s="13" t="str">
        <f aca="false">HYPERLINK(AA55,Z55)</f>
        <v>查看</v>
      </c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5" t="s">
        <v>11</v>
      </c>
      <c r="AA55" s="14" t="str">
        <f aca="false">AB55&amp;AC55&amp;AD55</f>
        <v>http://atestsc.mot.gov.cn/mtsc_webmap/mtsc_trucknoticedata?reportnumber=P1H2-19002142&amp;type=2</v>
      </c>
      <c r="AB55" s="14" t="s">
        <v>250</v>
      </c>
      <c r="AC55" s="11" t="s">
        <v>493</v>
      </c>
      <c r="AD55" s="14" t="s">
        <v>252</v>
      </c>
    </row>
    <row r="56" customFormat="false" ht="14.25" hidden="false" customHeight="false" outlineLevel="0" collapsed="false">
      <c r="A56" s="10" t="n">
        <v>203</v>
      </c>
      <c r="B56" s="11" t="s">
        <v>494</v>
      </c>
      <c r="C56" s="12" t="s">
        <v>366</v>
      </c>
      <c r="D56" s="12" t="s">
        <v>466</v>
      </c>
      <c r="E56" s="12" t="s">
        <v>467</v>
      </c>
      <c r="F56" s="13" t="str">
        <f aca="false">HYPERLINK(AA56,Z56)</f>
        <v>查看</v>
      </c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5" t="s">
        <v>11</v>
      </c>
      <c r="AA56" s="14" t="str">
        <f aca="false">AB56&amp;AC56&amp;AD56</f>
        <v>http://atestsc.mot.gov.cn/mtsc_webmap/mtsc_trucknoticedata?reportnumber=L1H2-19001262&amp;type=2</v>
      </c>
      <c r="AB56" s="14" t="s">
        <v>250</v>
      </c>
      <c r="AC56" s="11" t="s">
        <v>495</v>
      </c>
      <c r="AD56" s="14" t="s">
        <v>252</v>
      </c>
    </row>
    <row r="57" customFormat="false" ht="14.25" hidden="false" customHeight="false" outlineLevel="0" collapsed="false">
      <c r="A57" s="10" t="n">
        <v>204</v>
      </c>
      <c r="B57" s="11" t="s">
        <v>496</v>
      </c>
      <c r="C57" s="12" t="s">
        <v>366</v>
      </c>
      <c r="D57" s="12" t="s">
        <v>466</v>
      </c>
      <c r="E57" s="12" t="s">
        <v>467</v>
      </c>
      <c r="F57" s="13" t="str">
        <f aca="false">HYPERLINK(AA57,Z57)</f>
        <v>查看</v>
      </c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5" t="s">
        <v>11</v>
      </c>
      <c r="AA57" s="14" t="str">
        <f aca="false">AB57&amp;AC57&amp;AD57</f>
        <v>http://atestsc.mot.gov.cn/mtsc_webmap/mtsc_trucknoticedata?applynumber=201903220363&amp;type=3</v>
      </c>
      <c r="AB57" s="14" t="s">
        <v>385</v>
      </c>
      <c r="AC57" s="11" t="s">
        <v>497</v>
      </c>
      <c r="AD57" s="14" t="s">
        <v>387</v>
      </c>
    </row>
    <row r="58" customFormat="false" ht="14.25" hidden="false" customHeight="false" outlineLevel="0" collapsed="false">
      <c r="A58" s="10" t="n">
        <v>205</v>
      </c>
      <c r="B58" s="11" t="s">
        <v>498</v>
      </c>
      <c r="C58" s="12" t="s">
        <v>366</v>
      </c>
      <c r="D58" s="12" t="s">
        <v>466</v>
      </c>
      <c r="E58" s="12" t="s">
        <v>467</v>
      </c>
      <c r="F58" s="13" t="str">
        <f aca="false">HYPERLINK(AA58,Z58)</f>
        <v>查看</v>
      </c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5" t="s">
        <v>11</v>
      </c>
      <c r="AA58" s="14" t="str">
        <f aca="false">AB58&amp;AC58&amp;AD58</f>
        <v>http://atestsc.mot.gov.cn/mtsc_webmap/mtsc_trucknoticedata?applynumber=201903220007&amp;type=3</v>
      </c>
      <c r="AB58" s="14" t="s">
        <v>385</v>
      </c>
      <c r="AC58" s="11" t="s">
        <v>499</v>
      </c>
      <c r="AD58" s="14" t="s">
        <v>387</v>
      </c>
    </row>
    <row r="59" customFormat="false" ht="14.25" hidden="false" customHeight="false" outlineLevel="0" collapsed="false">
      <c r="A59" s="10" t="n">
        <v>206</v>
      </c>
      <c r="B59" s="11" t="s">
        <v>500</v>
      </c>
      <c r="C59" s="12" t="s">
        <v>366</v>
      </c>
      <c r="D59" s="12" t="s">
        <v>466</v>
      </c>
      <c r="E59" s="12" t="s">
        <v>467</v>
      </c>
      <c r="F59" s="13" t="str">
        <f aca="false">HYPERLINK(AA59,Z59)</f>
        <v>查看</v>
      </c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5" t="s">
        <v>11</v>
      </c>
      <c r="AA59" s="14" t="str">
        <f aca="false">AB59&amp;AC59&amp;AD59</f>
        <v>http://atestsc.mot.gov.cn/mtsc_webmap/mtsc_trucknoticedata?reportnumber=H1H2-19001932&amp;type=2</v>
      </c>
      <c r="AB59" s="14" t="s">
        <v>250</v>
      </c>
      <c r="AC59" s="11" t="s">
        <v>501</v>
      </c>
      <c r="AD59" s="14" t="s">
        <v>252</v>
      </c>
    </row>
    <row r="60" customFormat="false" ht="14.25" hidden="false" customHeight="false" outlineLevel="0" collapsed="false">
      <c r="A60" s="10" t="n">
        <v>207</v>
      </c>
      <c r="B60" s="11" t="s">
        <v>502</v>
      </c>
      <c r="C60" s="12" t="s">
        <v>366</v>
      </c>
      <c r="D60" s="12" t="s">
        <v>466</v>
      </c>
      <c r="E60" s="12" t="s">
        <v>467</v>
      </c>
      <c r="F60" s="13" t="str">
        <f aca="false">HYPERLINK(AA60,Z60)</f>
        <v>查看</v>
      </c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5" t="s">
        <v>11</v>
      </c>
      <c r="AA60" s="14" t="str">
        <f aca="false">AB60&amp;AC60&amp;AD60</f>
        <v>http://atestsc.mot.gov.cn/mtsc_webmap/mtsc_trucknoticedata?reportnumber=P1H2-19001342&amp;type=2</v>
      </c>
      <c r="AB60" s="14" t="s">
        <v>250</v>
      </c>
      <c r="AC60" s="11" t="s">
        <v>503</v>
      </c>
      <c r="AD60" s="14" t="s">
        <v>252</v>
      </c>
    </row>
    <row r="61" customFormat="false" ht="14.25" hidden="false" customHeight="false" outlineLevel="0" collapsed="false">
      <c r="A61" s="10" t="n">
        <v>208</v>
      </c>
      <c r="B61" s="11" t="s">
        <v>504</v>
      </c>
      <c r="C61" s="12" t="s">
        <v>366</v>
      </c>
      <c r="D61" s="12" t="s">
        <v>466</v>
      </c>
      <c r="E61" s="12" t="s">
        <v>467</v>
      </c>
      <c r="F61" s="13" t="str">
        <f aca="false">HYPERLINK(AA61,Z61)</f>
        <v>查看</v>
      </c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5" t="s">
        <v>11</v>
      </c>
      <c r="AA61" s="14" t="str">
        <f aca="false">AB61&amp;AC61&amp;AD61</f>
        <v>http://atestsc.mot.gov.cn/mtsc_webmap/mtsc_trucknoticedata?reportnumber=L1H2-19000972&amp;type=2</v>
      </c>
      <c r="AB61" s="14" t="s">
        <v>250</v>
      </c>
      <c r="AC61" s="11" t="s">
        <v>505</v>
      </c>
      <c r="AD61" s="14" t="s">
        <v>252</v>
      </c>
    </row>
    <row r="62" customFormat="false" ht="14.25" hidden="false" customHeight="false" outlineLevel="0" collapsed="false">
      <c r="A62" s="10" t="n">
        <v>209</v>
      </c>
      <c r="B62" s="11" t="s">
        <v>506</v>
      </c>
      <c r="C62" s="12" t="s">
        <v>366</v>
      </c>
      <c r="D62" s="12" t="s">
        <v>466</v>
      </c>
      <c r="E62" s="12" t="s">
        <v>467</v>
      </c>
      <c r="F62" s="13" t="str">
        <f aca="false">HYPERLINK(AA62,Z62)</f>
        <v>查看</v>
      </c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5" t="s">
        <v>11</v>
      </c>
      <c r="AA62" s="14" t="str">
        <f aca="false">AB62&amp;AC62&amp;AD62</f>
        <v>http://atestsc.mot.gov.cn/mtsc_webmap/mtsc_trucknoticedata?reportnumber=P1H2-19003292&amp;type=2</v>
      </c>
      <c r="AB62" s="14" t="s">
        <v>250</v>
      </c>
      <c r="AC62" s="11" t="s">
        <v>507</v>
      </c>
      <c r="AD62" s="14" t="s">
        <v>252</v>
      </c>
    </row>
    <row r="63" customFormat="false" ht="14.25" hidden="false" customHeight="false" outlineLevel="0" collapsed="false">
      <c r="A63" s="10" t="n">
        <v>210</v>
      </c>
      <c r="B63" s="11" t="s">
        <v>508</v>
      </c>
      <c r="C63" s="12" t="s">
        <v>366</v>
      </c>
      <c r="D63" s="12" t="s">
        <v>466</v>
      </c>
      <c r="E63" s="12" t="s">
        <v>467</v>
      </c>
      <c r="F63" s="13" t="str">
        <f aca="false">HYPERLINK(AA63,Z63)</f>
        <v>查看</v>
      </c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5" t="s">
        <v>11</v>
      </c>
      <c r="AA63" s="14" t="str">
        <f aca="false">AB63&amp;AC63&amp;AD63</f>
        <v>http://atestsc.mot.gov.cn/mtsc_webmap/mtsc_trucknoticedata?reportnumber=L1H2-19002142&amp;type=2</v>
      </c>
      <c r="AB63" s="14" t="s">
        <v>250</v>
      </c>
      <c r="AC63" s="11" t="s">
        <v>509</v>
      </c>
      <c r="AD63" s="14" t="s">
        <v>252</v>
      </c>
    </row>
    <row r="64" customFormat="false" ht="14.25" hidden="false" customHeight="false" outlineLevel="0" collapsed="false">
      <c r="A64" s="10" t="n">
        <v>211</v>
      </c>
      <c r="B64" s="11" t="s">
        <v>510</v>
      </c>
      <c r="C64" s="12" t="s">
        <v>366</v>
      </c>
      <c r="D64" s="12" t="s">
        <v>466</v>
      </c>
      <c r="E64" s="12" t="s">
        <v>467</v>
      </c>
      <c r="F64" s="13" t="str">
        <f aca="false">HYPERLINK(AA64,Z64)</f>
        <v>查看</v>
      </c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5" t="s">
        <v>11</v>
      </c>
      <c r="AA64" s="14" t="str">
        <f aca="false">AB64&amp;AC64&amp;AD64</f>
        <v>http://atestsc.mot.gov.cn/mtsc_webmap/mtsc_trucknoticedata?applynumber=201903220365&amp;type=3</v>
      </c>
      <c r="AB64" s="14" t="s">
        <v>385</v>
      </c>
      <c r="AC64" s="11" t="s">
        <v>511</v>
      </c>
      <c r="AD64" s="14" t="s">
        <v>387</v>
      </c>
    </row>
    <row r="65" customFormat="false" ht="14.25" hidden="false" customHeight="false" outlineLevel="0" collapsed="false">
      <c r="A65" s="10" t="n">
        <v>212</v>
      </c>
      <c r="B65" s="11" t="s">
        <v>512</v>
      </c>
      <c r="C65" s="12" t="s">
        <v>366</v>
      </c>
      <c r="D65" s="12" t="s">
        <v>466</v>
      </c>
      <c r="E65" s="12" t="s">
        <v>467</v>
      </c>
      <c r="F65" s="13" t="str">
        <f aca="false">HYPERLINK(AA65,Z65)</f>
        <v>查看</v>
      </c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5" t="s">
        <v>11</v>
      </c>
      <c r="AA65" s="14" t="str">
        <f aca="false">AB65&amp;AC65&amp;AD65</f>
        <v>http://atestsc.mot.gov.cn/mtsc_webmap/mtsc_trucknoticedata?applynumber=201903220366&amp;type=3</v>
      </c>
      <c r="AB65" s="14" t="s">
        <v>385</v>
      </c>
      <c r="AC65" s="11" t="s">
        <v>513</v>
      </c>
      <c r="AD65" s="14" t="s">
        <v>387</v>
      </c>
    </row>
    <row r="66" customFormat="false" ht="14.25" hidden="false" customHeight="false" outlineLevel="0" collapsed="false">
      <c r="A66" s="10" t="n">
        <v>213</v>
      </c>
      <c r="B66" s="11" t="s">
        <v>514</v>
      </c>
      <c r="C66" s="12" t="s">
        <v>366</v>
      </c>
      <c r="D66" s="12" t="s">
        <v>466</v>
      </c>
      <c r="E66" s="12" t="s">
        <v>467</v>
      </c>
      <c r="F66" s="13" t="str">
        <f aca="false">HYPERLINK(AA66,Z66)</f>
        <v>查看</v>
      </c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5" t="s">
        <v>11</v>
      </c>
      <c r="AA66" s="14" t="str">
        <f aca="false">AB66&amp;AC66&amp;AD66</f>
        <v>http://atestsc.mot.gov.cn/mtsc_webmap/mtsc_trucknoticedata?reportnumber=H1H2-19005802&amp;type=2</v>
      </c>
      <c r="AB66" s="14" t="s">
        <v>250</v>
      </c>
      <c r="AC66" s="11" t="s">
        <v>515</v>
      </c>
      <c r="AD66" s="14" t="s">
        <v>252</v>
      </c>
    </row>
    <row r="67" customFormat="false" ht="14.25" hidden="false" customHeight="false" outlineLevel="0" collapsed="false">
      <c r="A67" s="10" t="n">
        <v>214</v>
      </c>
      <c r="B67" s="11" t="s">
        <v>516</v>
      </c>
      <c r="C67" s="12" t="s">
        <v>517</v>
      </c>
      <c r="D67" s="12" t="s">
        <v>466</v>
      </c>
      <c r="E67" s="12" t="s">
        <v>467</v>
      </c>
      <c r="F67" s="13" t="str">
        <f aca="false">HYPERLINK(AA67,Z67)</f>
        <v>查看</v>
      </c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5" t="s">
        <v>11</v>
      </c>
      <c r="AA67" s="14" t="str">
        <f aca="false">AB67&amp;AC67&amp;AD67</f>
        <v>http://atestsc.mot.gov.cn/mtsc_webmap/mtsc_trucknoticedata?reportnumber=L1H2-19002732&amp;type=2</v>
      </c>
      <c r="AB67" s="14" t="s">
        <v>250</v>
      </c>
      <c r="AC67" s="11" t="s">
        <v>518</v>
      </c>
      <c r="AD67" s="14" t="s">
        <v>252</v>
      </c>
    </row>
    <row r="68" customFormat="false" ht="14.25" hidden="false" customHeight="false" outlineLevel="0" collapsed="false">
      <c r="A68" s="10" t="n">
        <v>215</v>
      </c>
      <c r="B68" s="11" t="s">
        <v>519</v>
      </c>
      <c r="C68" s="12" t="s">
        <v>517</v>
      </c>
      <c r="D68" s="12" t="s">
        <v>466</v>
      </c>
      <c r="E68" s="12" t="s">
        <v>467</v>
      </c>
      <c r="F68" s="13" t="str">
        <f aca="false">HYPERLINK(AA68,Z68)</f>
        <v>查看</v>
      </c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5" t="s">
        <v>11</v>
      </c>
      <c r="AA68" s="14" t="str">
        <f aca="false">AB68&amp;AC68&amp;AD68</f>
        <v>http://atestsc.mot.gov.cn/mtsc_webmap/mtsc_trucknoticedata?reportnumber=L1H2-19003372&amp;type=2</v>
      </c>
      <c r="AB68" s="14" t="s">
        <v>250</v>
      </c>
      <c r="AC68" s="11" t="s">
        <v>520</v>
      </c>
      <c r="AD68" s="14" t="s">
        <v>252</v>
      </c>
    </row>
    <row r="69" customFormat="false" ht="14.25" hidden="false" customHeight="false" outlineLevel="0" collapsed="false">
      <c r="A69" s="10" t="n">
        <v>216</v>
      </c>
      <c r="B69" s="11" t="s">
        <v>521</v>
      </c>
      <c r="C69" s="12" t="s">
        <v>522</v>
      </c>
      <c r="D69" s="12" t="s">
        <v>466</v>
      </c>
      <c r="E69" s="12" t="s">
        <v>467</v>
      </c>
      <c r="F69" s="13" t="str">
        <f aca="false">HYPERLINK(AA69,Z69)</f>
        <v>查看</v>
      </c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5" t="s">
        <v>11</v>
      </c>
      <c r="AA69" s="14" t="str">
        <f aca="false">AB69&amp;AC69&amp;AD69</f>
        <v>http://atestsc.mot.gov.cn/mtsc_webmap/mtsc_trucknoticedata?reportnumber=L1H2-19006442&amp;type=2</v>
      </c>
      <c r="AB69" s="14" t="s">
        <v>250</v>
      </c>
      <c r="AC69" s="11" t="s">
        <v>523</v>
      </c>
      <c r="AD69" s="14" t="s">
        <v>252</v>
      </c>
    </row>
    <row r="70" customFormat="false" ht="14.25" hidden="false" customHeight="false" outlineLevel="0" collapsed="false">
      <c r="A70" s="10" t="n">
        <v>217</v>
      </c>
      <c r="B70" s="11" t="s">
        <v>524</v>
      </c>
      <c r="C70" s="12" t="s">
        <v>522</v>
      </c>
      <c r="D70" s="12" t="s">
        <v>466</v>
      </c>
      <c r="E70" s="12" t="s">
        <v>467</v>
      </c>
      <c r="F70" s="13" t="str">
        <f aca="false">HYPERLINK(AA70,Z70)</f>
        <v>查看</v>
      </c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5" t="s">
        <v>11</v>
      </c>
      <c r="AA70" s="14" t="str">
        <f aca="false">AB70&amp;AC70&amp;AD70</f>
        <v>http://atestsc.mot.gov.cn/mtsc_webmap/mtsc_trucknoticedata?reportnumber=L1H2-19005212&amp;type=2</v>
      </c>
      <c r="AB70" s="14" t="s">
        <v>250</v>
      </c>
      <c r="AC70" s="11" t="s">
        <v>525</v>
      </c>
      <c r="AD70" s="14" t="s">
        <v>252</v>
      </c>
    </row>
    <row r="71" customFormat="false" ht="14.25" hidden="false" customHeight="false" outlineLevel="0" collapsed="false">
      <c r="A71" s="10" t="n">
        <v>218</v>
      </c>
      <c r="B71" s="11" t="s">
        <v>526</v>
      </c>
      <c r="C71" s="12" t="s">
        <v>517</v>
      </c>
      <c r="D71" s="12" t="s">
        <v>466</v>
      </c>
      <c r="E71" s="12" t="s">
        <v>467</v>
      </c>
      <c r="F71" s="13" t="str">
        <f aca="false">HYPERLINK(AA71,Z71)</f>
        <v>查看</v>
      </c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5" t="s">
        <v>11</v>
      </c>
      <c r="AA71" s="14" t="str">
        <f aca="false">AB71&amp;AC71&amp;AD71</f>
        <v>http://atestsc.mot.gov.cn/mtsc_webmap/mtsc_trucknoticedata?reportnumber=L1H2-19002302&amp;type=2</v>
      </c>
      <c r="AB71" s="14" t="s">
        <v>250</v>
      </c>
      <c r="AC71" s="11" t="s">
        <v>527</v>
      </c>
      <c r="AD71" s="14" t="s">
        <v>252</v>
      </c>
    </row>
    <row r="72" customFormat="false" ht="14.25" hidden="false" customHeight="false" outlineLevel="0" collapsed="false">
      <c r="A72" s="10" t="n">
        <v>219</v>
      </c>
      <c r="B72" s="11" t="s">
        <v>528</v>
      </c>
      <c r="C72" s="12" t="s">
        <v>529</v>
      </c>
      <c r="D72" s="12" t="s">
        <v>466</v>
      </c>
      <c r="E72" s="12" t="s">
        <v>467</v>
      </c>
      <c r="F72" s="13" t="str">
        <f aca="false">HYPERLINK(AA72,Z72)</f>
        <v>查看</v>
      </c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5" t="s">
        <v>11</v>
      </c>
      <c r="AA72" s="14" t="str">
        <f aca="false">AB72&amp;AC72&amp;AD72</f>
        <v>http://atestsc.mot.gov.cn/mtsc_webmap/mtsc_trucknoticedata?reportnumber=L1H2-19000462&amp;type=2</v>
      </c>
      <c r="AB72" s="14" t="s">
        <v>250</v>
      </c>
      <c r="AC72" s="11" t="s">
        <v>530</v>
      </c>
      <c r="AD72" s="14" t="s">
        <v>252</v>
      </c>
    </row>
    <row r="73" customFormat="false" ht="14.25" hidden="false" customHeight="false" outlineLevel="0" collapsed="false">
      <c r="A73" s="10" t="n">
        <v>220</v>
      </c>
      <c r="B73" s="11" t="s">
        <v>531</v>
      </c>
      <c r="C73" s="12" t="s">
        <v>522</v>
      </c>
      <c r="D73" s="12" t="s">
        <v>466</v>
      </c>
      <c r="E73" s="12" t="s">
        <v>467</v>
      </c>
      <c r="F73" s="13" t="str">
        <f aca="false">HYPERLINK(AA73,Z73)</f>
        <v>查看</v>
      </c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5" t="s">
        <v>11</v>
      </c>
      <c r="AA73" s="14" t="str">
        <f aca="false">AB73&amp;AC73&amp;AD73</f>
        <v>http://atestsc.mot.gov.cn/mtsc_webmap/mtsc_trucknoticedata?reportnumber=L1H2-19005052&amp;type=2</v>
      </c>
      <c r="AB73" s="14" t="s">
        <v>250</v>
      </c>
      <c r="AC73" s="11" t="s">
        <v>532</v>
      </c>
      <c r="AD73" s="14" t="s">
        <v>252</v>
      </c>
    </row>
    <row r="74" customFormat="false" ht="14.25" hidden="false" customHeight="false" outlineLevel="0" collapsed="false">
      <c r="A74" s="10" t="n">
        <v>221</v>
      </c>
      <c r="B74" s="11" t="s">
        <v>533</v>
      </c>
      <c r="C74" s="12" t="s">
        <v>517</v>
      </c>
      <c r="D74" s="12" t="s">
        <v>466</v>
      </c>
      <c r="E74" s="12" t="s">
        <v>467</v>
      </c>
      <c r="F74" s="13" t="str">
        <f aca="false">HYPERLINK(AA74,Z74)</f>
        <v>查看</v>
      </c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5" t="s">
        <v>11</v>
      </c>
      <c r="AA74" s="14" t="str">
        <f aca="false">AB74&amp;AC74&amp;AD74</f>
        <v>http://atestsc.mot.gov.cn/mtsc_webmap/mtsc_trucknoticedata?reportnumber=L1H2-19003452&amp;type=2</v>
      </c>
      <c r="AB74" s="14" t="s">
        <v>250</v>
      </c>
      <c r="AC74" s="11" t="s">
        <v>534</v>
      </c>
      <c r="AD74" s="14" t="s">
        <v>252</v>
      </c>
    </row>
    <row r="75" customFormat="false" ht="14.25" hidden="false" customHeight="false" outlineLevel="0" collapsed="false">
      <c r="A75" s="10" t="n">
        <v>222</v>
      </c>
      <c r="B75" s="11" t="s">
        <v>535</v>
      </c>
      <c r="C75" s="12" t="s">
        <v>517</v>
      </c>
      <c r="D75" s="12" t="s">
        <v>466</v>
      </c>
      <c r="E75" s="12" t="s">
        <v>467</v>
      </c>
      <c r="F75" s="13" t="str">
        <f aca="false">HYPERLINK(AA75,Z75)</f>
        <v>查看</v>
      </c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5" t="s">
        <v>11</v>
      </c>
      <c r="AA75" s="14" t="str">
        <f aca="false">AB75&amp;AC75&amp;AD75</f>
        <v>http://atestsc.mot.gov.cn/mtsc_webmap/mtsc_trucknoticedata?reportnumber=L1H2-19002572&amp;type=2</v>
      </c>
      <c r="AB75" s="14" t="s">
        <v>250</v>
      </c>
      <c r="AC75" s="11" t="s">
        <v>536</v>
      </c>
      <c r="AD75" s="14" t="s">
        <v>252</v>
      </c>
    </row>
    <row r="76" customFormat="false" ht="14.25" hidden="false" customHeight="false" outlineLevel="0" collapsed="false">
      <c r="A76" s="10" t="n">
        <v>223</v>
      </c>
      <c r="B76" s="11" t="s">
        <v>537</v>
      </c>
      <c r="C76" s="12" t="s">
        <v>517</v>
      </c>
      <c r="D76" s="12" t="s">
        <v>466</v>
      </c>
      <c r="E76" s="12" t="s">
        <v>467</v>
      </c>
      <c r="F76" s="13" t="str">
        <f aca="false">HYPERLINK(AA76,Z76)</f>
        <v>查看</v>
      </c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5" t="s">
        <v>11</v>
      </c>
      <c r="AA76" s="14" t="str">
        <f aca="false">AB76&amp;AC76&amp;AD76</f>
        <v>http://atestsc.mot.gov.cn/mtsc_webmap/mtsc_trucknoticedata?reportnumber=L1H2-19005802&amp;type=2</v>
      </c>
      <c r="AB76" s="14" t="s">
        <v>250</v>
      </c>
      <c r="AC76" s="11" t="s">
        <v>538</v>
      </c>
      <c r="AD76" s="14" t="s">
        <v>252</v>
      </c>
    </row>
    <row r="77" customFormat="false" ht="14.25" hidden="false" customHeight="false" outlineLevel="0" collapsed="false">
      <c r="A77" s="10" t="n">
        <v>224</v>
      </c>
      <c r="B77" s="11" t="s">
        <v>539</v>
      </c>
      <c r="C77" s="12" t="s">
        <v>529</v>
      </c>
      <c r="D77" s="12" t="s">
        <v>466</v>
      </c>
      <c r="E77" s="12" t="s">
        <v>467</v>
      </c>
      <c r="F77" s="13" t="str">
        <f aca="false">HYPERLINK(AA77,Z77)</f>
        <v>查看</v>
      </c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5" t="s">
        <v>11</v>
      </c>
      <c r="AA77" s="14" t="str">
        <f aca="false">AB77&amp;AC77&amp;AD77</f>
        <v>http://atestsc.mot.gov.cn/mtsc_webmap/mtsc_trucknoticedata?reportnumber=G1H2-19005562&amp;type=2</v>
      </c>
      <c r="AB77" s="14" t="s">
        <v>250</v>
      </c>
      <c r="AC77" s="11" t="s">
        <v>540</v>
      </c>
      <c r="AD77" s="14" t="s">
        <v>252</v>
      </c>
    </row>
    <row r="78" customFormat="false" ht="14.25" hidden="false" customHeight="false" outlineLevel="0" collapsed="false">
      <c r="A78" s="10" t="n">
        <v>225</v>
      </c>
      <c r="B78" s="11" t="s">
        <v>541</v>
      </c>
      <c r="C78" s="12" t="s">
        <v>517</v>
      </c>
      <c r="D78" s="12" t="s">
        <v>466</v>
      </c>
      <c r="E78" s="12" t="s">
        <v>467</v>
      </c>
      <c r="F78" s="13" t="str">
        <f aca="false">HYPERLINK(AA78,Z78)</f>
        <v>查看</v>
      </c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5" t="s">
        <v>11</v>
      </c>
      <c r="AA78" s="14" t="str">
        <f aca="false">AB78&amp;AC78&amp;AD78</f>
        <v>http://atestsc.mot.gov.cn/mtsc_webmap/mtsc_trucknoticedata?reportnumber=G1H2-19004842&amp;type=2</v>
      </c>
      <c r="AB78" s="14" t="s">
        <v>250</v>
      </c>
      <c r="AC78" s="11" t="s">
        <v>542</v>
      </c>
      <c r="AD78" s="14" t="s">
        <v>252</v>
      </c>
    </row>
    <row r="79" customFormat="false" ht="14.25" hidden="false" customHeight="false" outlineLevel="0" collapsed="false">
      <c r="A79" s="10" t="n">
        <v>226</v>
      </c>
      <c r="B79" s="11" t="s">
        <v>543</v>
      </c>
      <c r="C79" s="12" t="s">
        <v>517</v>
      </c>
      <c r="D79" s="12" t="s">
        <v>466</v>
      </c>
      <c r="E79" s="12" t="s">
        <v>467</v>
      </c>
      <c r="F79" s="13" t="str">
        <f aca="false">HYPERLINK(AA79,Z79)</f>
        <v>查看</v>
      </c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5" t="s">
        <v>11</v>
      </c>
      <c r="AA79" s="14" t="str">
        <f aca="false">AB79&amp;AC79&amp;AD79</f>
        <v>http://atestsc.mot.gov.cn/mtsc_webmap/mtsc_trucknoticedata?reportnumber=L1H2-19004842&amp;type=2</v>
      </c>
      <c r="AB79" s="14" t="s">
        <v>250</v>
      </c>
      <c r="AC79" s="11" t="s">
        <v>544</v>
      </c>
      <c r="AD79" s="14" t="s">
        <v>252</v>
      </c>
    </row>
    <row r="80" customFormat="false" ht="14.25" hidden="false" customHeight="false" outlineLevel="0" collapsed="false">
      <c r="A80" s="10" t="n">
        <v>227</v>
      </c>
      <c r="B80" s="11" t="s">
        <v>545</v>
      </c>
      <c r="C80" s="12" t="s">
        <v>517</v>
      </c>
      <c r="D80" s="12" t="s">
        <v>466</v>
      </c>
      <c r="E80" s="12" t="s">
        <v>467</v>
      </c>
      <c r="F80" s="13" t="str">
        <f aca="false">HYPERLINK(AA80,Z80)</f>
        <v>查看</v>
      </c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5" t="s">
        <v>11</v>
      </c>
      <c r="AA80" s="14" t="str">
        <f aca="false">AB80&amp;AC80&amp;AD80</f>
        <v>http://atestsc.mot.gov.cn/mtsc_webmap/mtsc_trucknoticedata?reportnumber=L1H2-19002492&amp;type=2</v>
      </c>
      <c r="AB80" s="14" t="s">
        <v>250</v>
      </c>
      <c r="AC80" s="11" t="s">
        <v>546</v>
      </c>
      <c r="AD80" s="14" t="s">
        <v>252</v>
      </c>
    </row>
    <row r="81" customFormat="false" ht="14.25" hidden="false" customHeight="false" outlineLevel="0" collapsed="false">
      <c r="A81" s="10" t="n">
        <v>228</v>
      </c>
      <c r="B81" s="11" t="s">
        <v>547</v>
      </c>
      <c r="C81" s="12" t="s">
        <v>410</v>
      </c>
      <c r="D81" s="12" t="s">
        <v>466</v>
      </c>
      <c r="E81" s="12" t="s">
        <v>467</v>
      </c>
      <c r="F81" s="13" t="str">
        <f aca="false">HYPERLINK(AA81,Z81)</f>
        <v>查看</v>
      </c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5" t="s">
        <v>11</v>
      </c>
      <c r="AA81" s="14" t="str">
        <f aca="false">AB81&amp;AC81&amp;AD81</f>
        <v>http://atestsc.mot.gov.cn/mtsc_webmap/mtsc_trucknoticedata?applynumber=201903220371&amp;type=3</v>
      </c>
      <c r="AB81" s="14" t="s">
        <v>385</v>
      </c>
      <c r="AC81" s="11" t="s">
        <v>548</v>
      </c>
      <c r="AD81" s="14" t="s">
        <v>387</v>
      </c>
    </row>
    <row r="82" customFormat="false" ht="14.25" hidden="false" customHeight="false" outlineLevel="0" collapsed="false">
      <c r="A82" s="10" t="n">
        <v>229</v>
      </c>
      <c r="B82" s="11" t="s">
        <v>549</v>
      </c>
      <c r="C82" s="12" t="s">
        <v>415</v>
      </c>
      <c r="D82" s="12" t="s">
        <v>466</v>
      </c>
      <c r="E82" s="12" t="s">
        <v>467</v>
      </c>
      <c r="F82" s="13" t="str">
        <f aca="false">HYPERLINK(AA82,Z82)</f>
        <v>查看</v>
      </c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5" t="s">
        <v>11</v>
      </c>
      <c r="AA82" s="14" t="str">
        <f aca="false">AB82&amp;AC82&amp;AD82</f>
        <v>http://atestsc.mot.gov.cn/mtsc_webmap/mtsc_trucknoticedata?applynumber=201903220373&amp;type=3</v>
      </c>
      <c r="AB82" s="14" t="s">
        <v>385</v>
      </c>
      <c r="AC82" s="11" t="s">
        <v>550</v>
      </c>
      <c r="AD82" s="14" t="s">
        <v>387</v>
      </c>
    </row>
    <row r="83" customFormat="false" ht="14.25" hidden="false" customHeight="false" outlineLevel="0" collapsed="false">
      <c r="A83" s="10" t="n">
        <v>230</v>
      </c>
      <c r="B83" s="11" t="s">
        <v>551</v>
      </c>
      <c r="C83" s="12" t="s">
        <v>437</v>
      </c>
      <c r="D83" s="12" t="s">
        <v>466</v>
      </c>
      <c r="E83" s="12" t="s">
        <v>467</v>
      </c>
      <c r="F83" s="13" t="str">
        <f aca="false">HYPERLINK(AA83,Z83)</f>
        <v>查看</v>
      </c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5" t="s">
        <v>11</v>
      </c>
      <c r="AA83" s="14" t="str">
        <f aca="false">AB83&amp;AC83&amp;AD83</f>
        <v>http://atestsc.mot.gov.cn/mtsc_webmap/mtsc_trucknoticedata?applynumber=201903220685&amp;type=3</v>
      </c>
      <c r="AB83" s="14" t="s">
        <v>385</v>
      </c>
      <c r="AC83" s="11" t="s">
        <v>552</v>
      </c>
      <c r="AD83" s="14" t="s">
        <v>387</v>
      </c>
    </row>
    <row r="84" customFormat="false" ht="14.25" hidden="false" customHeight="false" outlineLevel="0" collapsed="false">
      <c r="A84" s="10" t="n">
        <v>231</v>
      </c>
      <c r="B84" s="11" t="s">
        <v>553</v>
      </c>
      <c r="C84" s="12" t="s">
        <v>384</v>
      </c>
      <c r="D84" s="12" t="s">
        <v>466</v>
      </c>
      <c r="E84" s="12" t="s">
        <v>467</v>
      </c>
      <c r="F84" s="13" t="str">
        <f aca="false">HYPERLINK(AA84,Z84)</f>
        <v>查看</v>
      </c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5" t="s">
        <v>11</v>
      </c>
      <c r="AA84" s="14" t="str">
        <f aca="false">AB84&amp;AC84&amp;AD84</f>
        <v>http://atestsc.mot.gov.cn/mtsc_webmap/mtsc_trucknoticedata?reportnumber=L1H2-19000892&amp;type=2</v>
      </c>
      <c r="AB84" s="14" t="s">
        <v>250</v>
      </c>
      <c r="AC84" s="11" t="s">
        <v>554</v>
      </c>
      <c r="AD84" s="14" t="s">
        <v>252</v>
      </c>
    </row>
    <row r="85" customFormat="false" ht="14.25" hidden="false" customHeight="false" outlineLevel="0" collapsed="false">
      <c r="A85" s="10" t="n">
        <v>232</v>
      </c>
      <c r="B85" s="11" t="s">
        <v>555</v>
      </c>
      <c r="C85" s="12" t="s">
        <v>556</v>
      </c>
      <c r="D85" s="12" t="s">
        <v>466</v>
      </c>
      <c r="E85" s="12" t="s">
        <v>467</v>
      </c>
      <c r="F85" s="13" t="str">
        <f aca="false">HYPERLINK(AA85,Z85)</f>
        <v>查看</v>
      </c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5" t="s">
        <v>11</v>
      </c>
      <c r="AA85" s="14" t="str">
        <f aca="false">AB85&amp;AC85&amp;AD85</f>
        <v>http://atestsc.mot.gov.cn/mtsc_webmap/mtsc_trucknoticedata?reportnumber=L1H2-19005992&amp;type=2</v>
      </c>
      <c r="AB85" s="14" t="s">
        <v>250</v>
      </c>
      <c r="AC85" s="11" t="s">
        <v>557</v>
      </c>
      <c r="AD85" s="14" t="s">
        <v>252</v>
      </c>
    </row>
    <row r="86" customFormat="false" ht="14.25" hidden="false" customHeight="false" outlineLevel="0" collapsed="false">
      <c r="A86" s="10" t="n">
        <v>233</v>
      </c>
      <c r="B86" s="11" t="s">
        <v>558</v>
      </c>
      <c r="C86" s="12" t="s">
        <v>556</v>
      </c>
      <c r="D86" s="12" t="s">
        <v>466</v>
      </c>
      <c r="E86" s="12" t="s">
        <v>467</v>
      </c>
      <c r="F86" s="13" t="str">
        <f aca="false">HYPERLINK(AA86,Z86)</f>
        <v>查看</v>
      </c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5" t="s">
        <v>11</v>
      </c>
      <c r="AA86" s="14" t="str">
        <f aca="false">AB86&amp;AC86&amp;AD86</f>
        <v>http://atestsc.mot.gov.cn/mtsc_webmap/mtsc_trucknoticedata?reportnumber=H1H2-19008552&amp;type=2</v>
      </c>
      <c r="AB86" s="14" t="s">
        <v>250</v>
      </c>
      <c r="AC86" s="11" t="s">
        <v>559</v>
      </c>
      <c r="AD86" s="14" t="s">
        <v>252</v>
      </c>
    </row>
    <row r="87" customFormat="false" ht="14.25" hidden="false" customHeight="false" outlineLevel="0" collapsed="false">
      <c r="A87" s="10" t="n">
        <v>234</v>
      </c>
      <c r="B87" s="11" t="s">
        <v>560</v>
      </c>
      <c r="C87" s="12" t="s">
        <v>410</v>
      </c>
      <c r="D87" s="12" t="s">
        <v>466</v>
      </c>
      <c r="E87" s="12" t="s">
        <v>467</v>
      </c>
      <c r="F87" s="13" t="str">
        <f aca="false">HYPERLINK(AA87,Z87)</f>
        <v>查看</v>
      </c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5" t="s">
        <v>11</v>
      </c>
      <c r="AA87" s="14" t="str">
        <f aca="false">AB87&amp;AC87&amp;AD87</f>
        <v>http://atestsc.mot.gov.cn/mtsc_webmap/mtsc_trucknoticedata?applynumber=201903220374&amp;type=3</v>
      </c>
      <c r="AB87" s="14" t="s">
        <v>385</v>
      </c>
      <c r="AC87" s="11" t="s">
        <v>561</v>
      </c>
      <c r="AD87" s="14" t="s">
        <v>387</v>
      </c>
    </row>
    <row r="88" customFormat="false" ht="14.25" hidden="false" customHeight="false" outlineLevel="0" collapsed="false">
      <c r="A88" s="10" t="n">
        <v>235</v>
      </c>
      <c r="B88" s="11" t="s">
        <v>562</v>
      </c>
      <c r="C88" s="12" t="s">
        <v>415</v>
      </c>
      <c r="D88" s="12" t="s">
        <v>466</v>
      </c>
      <c r="E88" s="12" t="s">
        <v>467</v>
      </c>
      <c r="F88" s="13" t="str">
        <f aca="false">HYPERLINK(AA88,Z88)</f>
        <v>查看</v>
      </c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5" t="s">
        <v>11</v>
      </c>
      <c r="AA88" s="14" t="str">
        <f aca="false">AB88&amp;AC88&amp;AD88</f>
        <v>http://atestsc.mot.gov.cn/mtsc_webmap/mtsc_trucknoticedata?reportnumber=L1H2-19001772&amp;type=2</v>
      </c>
      <c r="AB88" s="14" t="s">
        <v>250</v>
      </c>
      <c r="AC88" s="11" t="s">
        <v>563</v>
      </c>
      <c r="AD88" s="14" t="s">
        <v>252</v>
      </c>
    </row>
    <row r="89" customFormat="false" ht="14.25" hidden="false" customHeight="false" outlineLevel="0" collapsed="false">
      <c r="A89" s="10" t="n">
        <v>236</v>
      </c>
      <c r="B89" s="11" t="s">
        <v>564</v>
      </c>
      <c r="C89" s="12" t="s">
        <v>463</v>
      </c>
      <c r="D89" s="12" t="s">
        <v>466</v>
      </c>
      <c r="E89" s="12" t="s">
        <v>467</v>
      </c>
      <c r="F89" s="13" t="str">
        <f aca="false">HYPERLINK(AA89,Z89)</f>
        <v>查看</v>
      </c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5" t="s">
        <v>11</v>
      </c>
      <c r="AA89" s="14" t="str">
        <f aca="false">AB89&amp;AC89&amp;AD89</f>
        <v>http://atestsc.mot.gov.cn/mtsc_webmap/mtsc_trucknoticedata?reportnumber=L1H2-19006282&amp;type=2</v>
      </c>
      <c r="AB89" s="14" t="s">
        <v>250</v>
      </c>
      <c r="AC89" s="11" t="s">
        <v>565</v>
      </c>
      <c r="AD89" s="14" t="s">
        <v>252</v>
      </c>
    </row>
    <row r="90" customFormat="false" ht="14.25" hidden="false" customHeight="false" outlineLevel="0" collapsed="false">
      <c r="A90" s="10" t="n">
        <v>237</v>
      </c>
      <c r="B90" s="11" t="s">
        <v>566</v>
      </c>
      <c r="C90" s="12" t="s">
        <v>567</v>
      </c>
      <c r="D90" s="12" t="s">
        <v>466</v>
      </c>
      <c r="E90" s="12" t="s">
        <v>467</v>
      </c>
      <c r="F90" s="13" t="str">
        <f aca="false">HYPERLINK(AA90,Z90)</f>
        <v>查看</v>
      </c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5" t="s">
        <v>11</v>
      </c>
      <c r="AA90" s="14" t="str">
        <f aca="false">AB90&amp;AC90&amp;AD90</f>
        <v>http://atestsc.mot.gov.cn/mtsc_webmap/mtsc_trucknoticedata?applynumber=201903220375&amp;type=3</v>
      </c>
      <c r="AB90" s="14" t="s">
        <v>385</v>
      </c>
      <c r="AC90" s="11" t="s">
        <v>568</v>
      </c>
      <c r="AD90" s="14" t="s">
        <v>387</v>
      </c>
    </row>
    <row r="91" customFormat="false" ht="14.25" hidden="false" customHeight="false" outlineLevel="0" collapsed="false">
      <c r="A91" s="10" t="n">
        <v>238</v>
      </c>
      <c r="B91" s="11" t="s">
        <v>569</v>
      </c>
      <c r="C91" s="12" t="s">
        <v>384</v>
      </c>
      <c r="D91" s="12" t="s">
        <v>466</v>
      </c>
      <c r="E91" s="12" t="s">
        <v>467</v>
      </c>
      <c r="F91" s="13" t="str">
        <f aca="false">HYPERLINK(AA91,Z91)</f>
        <v>查看</v>
      </c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5" t="s">
        <v>11</v>
      </c>
      <c r="AA91" s="14" t="str">
        <f aca="false">AB91&amp;AC91&amp;AD91</f>
        <v>http://atestsc.mot.gov.cn/mtsc_webmap/mtsc_trucknoticedata?reportnumber=P1H2-18021982&amp;type=2</v>
      </c>
      <c r="AB91" s="14" t="s">
        <v>250</v>
      </c>
      <c r="AC91" s="11" t="s">
        <v>570</v>
      </c>
      <c r="AD91" s="14" t="s">
        <v>252</v>
      </c>
    </row>
    <row r="92" customFormat="false" ht="14.25" hidden="false" customHeight="false" outlineLevel="0" collapsed="false">
      <c r="A92" s="10" t="n">
        <v>239</v>
      </c>
      <c r="B92" s="11" t="s">
        <v>571</v>
      </c>
      <c r="C92" s="12" t="s">
        <v>415</v>
      </c>
      <c r="D92" s="12" t="s">
        <v>466</v>
      </c>
      <c r="E92" s="12" t="s">
        <v>467</v>
      </c>
      <c r="F92" s="13" t="str">
        <f aca="false">HYPERLINK(AA92,Z92)</f>
        <v>查看</v>
      </c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5" t="s">
        <v>11</v>
      </c>
      <c r="AA92" s="14" t="str">
        <f aca="false">AB92&amp;AC92&amp;AD92</f>
        <v>http://atestsc.mot.gov.cn/mtsc_webmap/mtsc_trucknoticedata?reportnumber=H1H2-19000462&amp;type=2</v>
      </c>
      <c r="AB92" s="14" t="s">
        <v>250</v>
      </c>
      <c r="AC92" s="11" t="s">
        <v>572</v>
      </c>
      <c r="AD92" s="14" t="s">
        <v>252</v>
      </c>
    </row>
    <row r="93" customFormat="false" ht="14.25" hidden="false" customHeight="false" outlineLevel="0" collapsed="false">
      <c r="A93" s="10" t="n">
        <v>240</v>
      </c>
      <c r="B93" s="11" t="s">
        <v>573</v>
      </c>
      <c r="C93" s="12" t="s">
        <v>415</v>
      </c>
      <c r="D93" s="12" t="s">
        <v>466</v>
      </c>
      <c r="E93" s="12" t="s">
        <v>467</v>
      </c>
      <c r="F93" s="13" t="str">
        <f aca="false">HYPERLINK(AA93,Z93)</f>
        <v>查看</v>
      </c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5" t="s">
        <v>11</v>
      </c>
      <c r="AA93" s="14" t="str">
        <f aca="false">AB93&amp;AC93&amp;AD93</f>
        <v>http://atestsc.mot.gov.cn/mtsc_webmap/mtsc_trucknoticedata?reportnumber=P1H2-18022002&amp;type=2</v>
      </c>
      <c r="AB93" s="14" t="s">
        <v>250</v>
      </c>
      <c r="AC93" s="11" t="s">
        <v>574</v>
      </c>
      <c r="AD93" s="14" t="s">
        <v>252</v>
      </c>
    </row>
    <row r="94" customFormat="false" ht="14.25" hidden="false" customHeight="false" outlineLevel="0" collapsed="false">
      <c r="A94" s="10" t="n">
        <v>241</v>
      </c>
      <c r="B94" s="11" t="s">
        <v>575</v>
      </c>
      <c r="C94" s="12" t="s">
        <v>384</v>
      </c>
      <c r="D94" s="12" t="s">
        <v>466</v>
      </c>
      <c r="E94" s="12" t="s">
        <v>467</v>
      </c>
      <c r="F94" s="13" t="str">
        <f aca="false">HYPERLINK(AA94,Z94)</f>
        <v>查看</v>
      </c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5" t="s">
        <v>11</v>
      </c>
      <c r="AA94" s="14" t="str">
        <f aca="false">AB94&amp;AC94&amp;AD94</f>
        <v>http://atestsc.mot.gov.cn/mtsc_webmap/mtsc_trucknoticedata?applynumber=201903220686&amp;type=3</v>
      </c>
      <c r="AB94" s="14" t="s">
        <v>385</v>
      </c>
      <c r="AC94" s="11" t="s">
        <v>576</v>
      </c>
      <c r="AD94" s="14" t="s">
        <v>387</v>
      </c>
    </row>
    <row r="95" customFormat="false" ht="14.25" hidden="false" customHeight="false" outlineLevel="0" collapsed="false">
      <c r="A95" s="10" t="n">
        <v>242</v>
      </c>
      <c r="B95" s="11" t="s">
        <v>577</v>
      </c>
      <c r="C95" s="12" t="s">
        <v>556</v>
      </c>
      <c r="D95" s="12" t="s">
        <v>466</v>
      </c>
      <c r="E95" s="12" t="s">
        <v>467</v>
      </c>
      <c r="F95" s="13" t="str">
        <f aca="false">HYPERLINK(AA95,Z95)</f>
        <v>查看</v>
      </c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5" t="s">
        <v>11</v>
      </c>
      <c r="AA95" s="14" t="str">
        <f aca="false">AB95&amp;AC95&amp;AD95</f>
        <v>http://atestsc.mot.gov.cn/mtsc_webmap/mtsc_trucknoticedata?reportnumber=H1H2-19009782&amp;type=2</v>
      </c>
      <c r="AB95" s="14" t="s">
        <v>250</v>
      </c>
      <c r="AC95" s="11" t="s">
        <v>578</v>
      </c>
      <c r="AD95" s="14" t="s">
        <v>252</v>
      </c>
    </row>
    <row r="96" customFormat="false" ht="14.25" hidden="false" customHeight="false" outlineLevel="0" collapsed="false">
      <c r="A96" s="10" t="n">
        <v>243</v>
      </c>
      <c r="B96" s="11" t="s">
        <v>579</v>
      </c>
      <c r="C96" s="12" t="s">
        <v>567</v>
      </c>
      <c r="D96" s="12" t="s">
        <v>466</v>
      </c>
      <c r="E96" s="12" t="s">
        <v>467</v>
      </c>
      <c r="F96" s="13" t="str">
        <f aca="false">HYPERLINK(AA96,Z96)</f>
        <v>查看</v>
      </c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5" t="s">
        <v>11</v>
      </c>
      <c r="AA96" s="14" t="str">
        <f aca="false">AB96&amp;AC96&amp;AD96</f>
        <v>http://atestsc.mot.gov.cn/mtsc_webmap/mtsc_trucknoticedata?reportnumber=P1H2-19000542&amp;type=2</v>
      </c>
      <c r="AB96" s="14" t="s">
        <v>250</v>
      </c>
      <c r="AC96" s="11" t="s">
        <v>580</v>
      </c>
      <c r="AD96" s="14" t="s">
        <v>252</v>
      </c>
    </row>
    <row r="97" customFormat="false" ht="14.25" hidden="false" customHeight="false" outlineLevel="0" collapsed="false">
      <c r="A97" s="10" t="n">
        <v>244</v>
      </c>
      <c r="B97" s="11" t="s">
        <v>581</v>
      </c>
      <c r="C97" s="12" t="s">
        <v>384</v>
      </c>
      <c r="D97" s="12" t="s">
        <v>466</v>
      </c>
      <c r="E97" s="12" t="s">
        <v>467</v>
      </c>
      <c r="F97" s="13" t="str">
        <f aca="false">HYPERLINK(AA97,Z97)</f>
        <v>查看</v>
      </c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5" t="s">
        <v>11</v>
      </c>
      <c r="AA97" s="14" t="str">
        <f aca="false">AB97&amp;AC97&amp;AD97</f>
        <v>http://atestsc.mot.gov.cn/mtsc_webmap/mtsc_trucknoticedata?reportnumber=H1H2-19000542&amp;type=2</v>
      </c>
      <c r="AB97" s="14" t="s">
        <v>250</v>
      </c>
      <c r="AC97" s="11" t="s">
        <v>582</v>
      </c>
      <c r="AD97" s="14" t="s">
        <v>252</v>
      </c>
    </row>
    <row r="98" customFormat="false" ht="14.25" hidden="false" customHeight="false" outlineLevel="0" collapsed="false">
      <c r="A98" s="10" t="n">
        <v>245</v>
      </c>
      <c r="B98" s="11" t="s">
        <v>583</v>
      </c>
      <c r="C98" s="12" t="s">
        <v>384</v>
      </c>
      <c r="D98" s="12" t="s">
        <v>466</v>
      </c>
      <c r="E98" s="12" t="s">
        <v>467</v>
      </c>
      <c r="F98" s="13" t="str">
        <f aca="false">HYPERLINK(AA98,Z98)</f>
        <v>查看</v>
      </c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5" t="s">
        <v>11</v>
      </c>
      <c r="AA98" s="14" t="str">
        <f aca="false">AB98&amp;AC98&amp;AD98</f>
        <v>http://atestsc.mot.gov.cn/mtsc_webmap/mtsc_trucknoticedata?reportnumber=H1H2-19001772&amp;type=2</v>
      </c>
      <c r="AB98" s="14" t="s">
        <v>250</v>
      </c>
      <c r="AC98" s="11" t="s">
        <v>584</v>
      </c>
      <c r="AD98" s="14" t="s">
        <v>252</v>
      </c>
    </row>
    <row r="99" customFormat="false" ht="14.25" hidden="false" customHeight="false" outlineLevel="0" collapsed="false">
      <c r="A99" s="10" t="n">
        <v>246</v>
      </c>
      <c r="B99" s="11" t="s">
        <v>585</v>
      </c>
      <c r="C99" s="12" t="s">
        <v>384</v>
      </c>
      <c r="D99" s="12" t="s">
        <v>466</v>
      </c>
      <c r="E99" s="12" t="s">
        <v>467</v>
      </c>
      <c r="F99" s="13" t="str">
        <f aca="false">HYPERLINK(AA99,Z99)</f>
        <v>查看</v>
      </c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5" t="s">
        <v>11</v>
      </c>
      <c r="AA99" s="14" t="str">
        <f aca="false">AB99&amp;AC99&amp;AD99</f>
        <v>http://atestsc.mot.gov.cn/mtsc_webmap/mtsc_trucknoticedata?reportnumber=H1H2-18095842&amp;type=2</v>
      </c>
      <c r="AB99" s="14" t="s">
        <v>250</v>
      </c>
      <c r="AC99" s="11" t="s">
        <v>586</v>
      </c>
      <c r="AD99" s="14" t="s">
        <v>252</v>
      </c>
    </row>
    <row r="100" customFormat="false" ht="14.25" hidden="false" customHeight="false" outlineLevel="0" collapsed="false">
      <c r="A100" s="10" t="n">
        <v>247</v>
      </c>
      <c r="B100" s="11" t="s">
        <v>587</v>
      </c>
      <c r="C100" s="12" t="s">
        <v>410</v>
      </c>
      <c r="D100" s="12" t="s">
        <v>466</v>
      </c>
      <c r="E100" s="12" t="s">
        <v>467</v>
      </c>
      <c r="F100" s="13" t="str">
        <f aca="false">HYPERLINK(AA100,Z100)</f>
        <v>查看</v>
      </c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5" t="s">
        <v>11</v>
      </c>
      <c r="AA100" s="14" t="str">
        <f aca="false">AB100&amp;AC100&amp;AD100</f>
        <v>http://atestsc.mot.gov.cn/mtsc_webmap/mtsc_trucknoticedata?applynumber=201903220377&amp;type=3</v>
      </c>
      <c r="AB100" s="14" t="s">
        <v>385</v>
      </c>
      <c r="AC100" s="11" t="s">
        <v>588</v>
      </c>
      <c r="AD100" s="14" t="s">
        <v>387</v>
      </c>
    </row>
    <row r="101" customFormat="false" ht="14.25" hidden="false" customHeight="false" outlineLevel="0" collapsed="false">
      <c r="A101" s="10" t="n">
        <v>248</v>
      </c>
      <c r="B101" s="11" t="s">
        <v>589</v>
      </c>
      <c r="C101" s="12" t="s">
        <v>410</v>
      </c>
      <c r="D101" s="12" t="s">
        <v>466</v>
      </c>
      <c r="E101" s="12" t="s">
        <v>467</v>
      </c>
      <c r="F101" s="13" t="str">
        <f aca="false">HYPERLINK(AA101,Z101)</f>
        <v>查看</v>
      </c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5" t="s">
        <v>11</v>
      </c>
      <c r="AA101" s="14" t="str">
        <f aca="false">AB101&amp;AC101&amp;AD101</f>
        <v>http://atestsc.mot.gov.cn/mtsc_webmap/mtsc_trucknoticedata?applynumber=201903220687&amp;type=3</v>
      </c>
      <c r="AB101" s="14" t="s">
        <v>385</v>
      </c>
      <c r="AC101" s="11" t="s">
        <v>590</v>
      </c>
      <c r="AD101" s="14" t="s">
        <v>387</v>
      </c>
    </row>
    <row r="102" customFormat="false" ht="14.25" hidden="false" customHeight="false" outlineLevel="0" collapsed="false">
      <c r="A102" s="10" t="n">
        <v>249</v>
      </c>
      <c r="B102" s="11" t="s">
        <v>591</v>
      </c>
      <c r="C102" s="12" t="s">
        <v>415</v>
      </c>
      <c r="D102" s="12" t="s">
        <v>466</v>
      </c>
      <c r="E102" s="12" t="s">
        <v>467</v>
      </c>
      <c r="F102" s="13" t="str">
        <f aca="false">HYPERLINK(AA102,Z102)</f>
        <v>查看</v>
      </c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5" t="s">
        <v>11</v>
      </c>
      <c r="AA102" s="14" t="str">
        <f aca="false">AB102&amp;AC102&amp;AD102</f>
        <v>http://atestsc.mot.gov.cn/mtsc_webmap/mtsc_trucknoticedata?reportnumber=P1H2-19000462&amp;type=2</v>
      </c>
      <c r="AB102" s="14" t="s">
        <v>250</v>
      </c>
      <c r="AC102" s="11" t="s">
        <v>592</v>
      </c>
      <c r="AD102" s="14" t="s">
        <v>252</v>
      </c>
    </row>
    <row r="103" customFormat="false" ht="14.25" hidden="false" customHeight="false" outlineLevel="0" collapsed="false">
      <c r="A103" s="10" t="n">
        <v>250</v>
      </c>
      <c r="B103" s="11" t="s">
        <v>593</v>
      </c>
      <c r="C103" s="12" t="s">
        <v>437</v>
      </c>
      <c r="D103" s="12" t="s">
        <v>466</v>
      </c>
      <c r="E103" s="12" t="s">
        <v>467</v>
      </c>
      <c r="F103" s="13" t="str">
        <f aca="false">HYPERLINK(AA103,Z103)</f>
        <v>查看</v>
      </c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5" t="s">
        <v>11</v>
      </c>
      <c r="AA103" s="14" t="str">
        <f aca="false">AB103&amp;AC103&amp;AD103</f>
        <v>http://atestsc.mot.gov.cn/mtsc_webmap/mtsc_trucknoticedata?reportnumber=P1H2-19000382&amp;type=2</v>
      </c>
      <c r="AB103" s="14" t="s">
        <v>250</v>
      </c>
      <c r="AC103" s="11" t="s">
        <v>594</v>
      </c>
      <c r="AD103" s="14" t="s">
        <v>252</v>
      </c>
    </row>
    <row r="104" customFormat="false" ht="14.25" hidden="false" customHeight="false" outlineLevel="0" collapsed="false">
      <c r="A104" s="10" t="n">
        <v>251</v>
      </c>
      <c r="B104" s="11" t="s">
        <v>595</v>
      </c>
      <c r="C104" s="12" t="s">
        <v>389</v>
      </c>
      <c r="D104" s="12" t="s">
        <v>40</v>
      </c>
      <c r="E104" s="12" t="s">
        <v>41</v>
      </c>
      <c r="F104" s="13" t="str">
        <f aca="false">HYPERLINK(AA104,Z104)</f>
        <v>查看</v>
      </c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5" t="s">
        <v>11</v>
      </c>
      <c r="AA104" s="14" t="str">
        <f aca="false">AB104&amp;AC104&amp;AD104</f>
        <v>http://atestsc.mot.gov.cn/mtsc_webmap/mtsc_trucknoticedata?reportnumber=D1H2-19003022&amp;type=2</v>
      </c>
      <c r="AB104" s="14" t="s">
        <v>250</v>
      </c>
      <c r="AC104" s="11" t="s">
        <v>596</v>
      </c>
      <c r="AD104" s="14" t="s">
        <v>252</v>
      </c>
    </row>
    <row r="105" customFormat="false" ht="14.25" hidden="false" customHeight="false" outlineLevel="0" collapsed="false">
      <c r="A105" s="10" t="n">
        <v>252</v>
      </c>
      <c r="B105" s="11" t="s">
        <v>597</v>
      </c>
      <c r="C105" s="12" t="s">
        <v>389</v>
      </c>
      <c r="D105" s="12" t="s">
        <v>40</v>
      </c>
      <c r="E105" s="12" t="s">
        <v>41</v>
      </c>
      <c r="F105" s="13" t="str">
        <f aca="false">HYPERLINK(AA105,Z105)</f>
        <v>查看</v>
      </c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5" t="s">
        <v>11</v>
      </c>
      <c r="AA105" s="14" t="str">
        <f aca="false">AB105&amp;AC105&amp;AD105</f>
        <v>http://atestsc.mot.gov.cn/mtsc_webmap/mtsc_trucknoticedata?applynumber=201903220634&amp;type=3</v>
      </c>
      <c r="AB105" s="14" t="s">
        <v>385</v>
      </c>
      <c r="AC105" s="11" t="s">
        <v>598</v>
      </c>
      <c r="AD105" s="14" t="s">
        <v>387</v>
      </c>
    </row>
    <row r="106" customFormat="false" ht="14.25" hidden="false" customHeight="false" outlineLevel="0" collapsed="false">
      <c r="A106" s="10" t="n">
        <v>253</v>
      </c>
      <c r="B106" s="11" t="s">
        <v>599</v>
      </c>
      <c r="C106" s="12" t="s">
        <v>389</v>
      </c>
      <c r="D106" s="12" t="s">
        <v>40</v>
      </c>
      <c r="E106" s="12" t="s">
        <v>41</v>
      </c>
      <c r="F106" s="13" t="str">
        <f aca="false">HYPERLINK(AA106,Z106)</f>
        <v>查看</v>
      </c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5" t="s">
        <v>11</v>
      </c>
      <c r="AA106" s="14" t="str">
        <f aca="false">AB106&amp;AC106&amp;AD106</f>
        <v>http://atestsc.mot.gov.cn/mtsc_webmap/mtsc_trucknoticedata?applynumber=201903220635&amp;type=3</v>
      </c>
      <c r="AB106" s="14" t="s">
        <v>385</v>
      </c>
      <c r="AC106" s="11" t="s">
        <v>600</v>
      </c>
      <c r="AD106" s="14" t="s">
        <v>387</v>
      </c>
    </row>
    <row r="107" customFormat="false" ht="14.25" hidden="false" customHeight="false" outlineLevel="0" collapsed="false">
      <c r="A107" s="10" t="n">
        <v>254</v>
      </c>
      <c r="B107" s="11" t="s">
        <v>601</v>
      </c>
      <c r="C107" s="12" t="s">
        <v>389</v>
      </c>
      <c r="D107" s="12" t="s">
        <v>40</v>
      </c>
      <c r="E107" s="12" t="s">
        <v>41</v>
      </c>
      <c r="F107" s="13" t="str">
        <f aca="false">HYPERLINK(AA107,Z107)</f>
        <v>查看</v>
      </c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5" t="s">
        <v>11</v>
      </c>
      <c r="AA107" s="14" t="str">
        <f aca="false">AB107&amp;AC107&amp;AD107</f>
        <v>http://atestsc.mot.gov.cn/mtsc_webmap/mtsc_trucknoticedata?reportnumber=C1H2-19000972&amp;type=2</v>
      </c>
      <c r="AB107" s="14" t="s">
        <v>250</v>
      </c>
      <c r="AC107" s="11" t="s">
        <v>602</v>
      </c>
      <c r="AD107" s="14" t="s">
        <v>252</v>
      </c>
    </row>
    <row r="108" customFormat="false" ht="14.25" hidden="false" customHeight="false" outlineLevel="0" collapsed="false">
      <c r="A108" s="10" t="n">
        <v>255</v>
      </c>
      <c r="B108" s="11" t="s">
        <v>603</v>
      </c>
      <c r="C108" s="12" t="s">
        <v>389</v>
      </c>
      <c r="D108" s="12" t="s">
        <v>40</v>
      </c>
      <c r="E108" s="12" t="s">
        <v>41</v>
      </c>
      <c r="F108" s="13" t="str">
        <f aca="false">HYPERLINK(AA108,Z108)</f>
        <v>查看</v>
      </c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5" t="s">
        <v>11</v>
      </c>
      <c r="AA108" s="14" t="str">
        <f aca="false">AB108&amp;AC108&amp;AD108</f>
        <v>http://atestsc.mot.gov.cn/mtsc_webmap/mtsc_trucknoticedata?applynumber=201903220501&amp;type=3</v>
      </c>
      <c r="AB108" s="14" t="s">
        <v>385</v>
      </c>
      <c r="AC108" s="11" t="s">
        <v>604</v>
      </c>
      <c r="AD108" s="14" t="s">
        <v>387</v>
      </c>
    </row>
    <row r="109" customFormat="false" ht="14.25" hidden="false" customHeight="false" outlineLevel="0" collapsed="false">
      <c r="A109" s="10" t="n">
        <v>256</v>
      </c>
      <c r="B109" s="11" t="s">
        <v>605</v>
      </c>
      <c r="C109" s="12" t="s">
        <v>389</v>
      </c>
      <c r="D109" s="12" t="s">
        <v>40</v>
      </c>
      <c r="E109" s="12" t="s">
        <v>41</v>
      </c>
      <c r="F109" s="13" t="str">
        <f aca="false">HYPERLINK(AA109,Z109)</f>
        <v>查看</v>
      </c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5" t="s">
        <v>11</v>
      </c>
      <c r="AA109" s="14" t="str">
        <f aca="false">AB109&amp;AC109&amp;AD109</f>
        <v>http://atestsc.mot.gov.cn/mtsc_webmap/mtsc_trucknoticedata?applynumber=201903220636&amp;type=3</v>
      </c>
      <c r="AB109" s="14" t="s">
        <v>385</v>
      </c>
      <c r="AC109" s="11" t="s">
        <v>606</v>
      </c>
      <c r="AD109" s="14" t="s">
        <v>387</v>
      </c>
    </row>
    <row r="110" customFormat="false" ht="14.25" hidden="false" customHeight="false" outlineLevel="0" collapsed="false">
      <c r="A110" s="10" t="n">
        <v>257</v>
      </c>
      <c r="B110" s="11" t="s">
        <v>607</v>
      </c>
      <c r="C110" s="12" t="s">
        <v>389</v>
      </c>
      <c r="D110" s="12" t="s">
        <v>40</v>
      </c>
      <c r="E110" s="12" t="s">
        <v>41</v>
      </c>
      <c r="F110" s="13" t="str">
        <f aca="false">HYPERLINK(AA110,Z110)</f>
        <v>查看</v>
      </c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5" t="s">
        <v>11</v>
      </c>
      <c r="AA110" s="14" t="str">
        <f aca="false">AB110&amp;AC110&amp;AD110</f>
        <v>http://atestsc.mot.gov.cn/mtsc_webmap/mtsc_trucknoticedata?applynumber=201903220637&amp;type=3</v>
      </c>
      <c r="AB110" s="14" t="s">
        <v>385</v>
      </c>
      <c r="AC110" s="11" t="s">
        <v>608</v>
      </c>
      <c r="AD110" s="14" t="s">
        <v>387</v>
      </c>
    </row>
    <row r="111" customFormat="false" ht="14.25" hidden="false" customHeight="false" outlineLevel="0" collapsed="false">
      <c r="A111" s="10" t="n">
        <v>258</v>
      </c>
      <c r="B111" s="11" t="s">
        <v>609</v>
      </c>
      <c r="C111" s="12" t="s">
        <v>389</v>
      </c>
      <c r="D111" s="12" t="s">
        <v>40</v>
      </c>
      <c r="E111" s="12" t="s">
        <v>41</v>
      </c>
      <c r="F111" s="13" t="str">
        <f aca="false">HYPERLINK(AA111,Z111)</f>
        <v>查看</v>
      </c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5" t="s">
        <v>11</v>
      </c>
      <c r="AA111" s="14" t="str">
        <f aca="false">AB111&amp;AC111&amp;AD111</f>
        <v>http://atestsc.mot.gov.cn/mtsc_webmap/mtsc_trucknoticedata?applynumber=201903220638&amp;type=3</v>
      </c>
      <c r="AB111" s="14" t="s">
        <v>385</v>
      </c>
      <c r="AC111" s="11" t="s">
        <v>610</v>
      </c>
      <c r="AD111" s="14" t="s">
        <v>387</v>
      </c>
    </row>
    <row r="112" customFormat="false" ht="14.25" hidden="false" customHeight="false" outlineLevel="0" collapsed="false">
      <c r="A112" s="10" t="n">
        <v>259</v>
      </c>
      <c r="B112" s="11" t="s">
        <v>611</v>
      </c>
      <c r="C112" s="12" t="s">
        <v>389</v>
      </c>
      <c r="D112" s="12" t="s">
        <v>40</v>
      </c>
      <c r="E112" s="12" t="s">
        <v>41</v>
      </c>
      <c r="F112" s="13" t="str">
        <f aca="false">HYPERLINK(AA112,Z112)</f>
        <v>查看</v>
      </c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5" t="s">
        <v>11</v>
      </c>
      <c r="AA112" s="14" t="str">
        <f aca="false">AB112&amp;AC112&amp;AD112</f>
        <v>http://atestsc.mot.gov.cn/mtsc_webmap/mtsc_trucknoticedata?applynumber=201903220358&amp;type=3</v>
      </c>
      <c r="AB112" s="14" t="s">
        <v>385</v>
      </c>
      <c r="AC112" s="11" t="s">
        <v>612</v>
      </c>
      <c r="AD112" s="14" t="s">
        <v>387</v>
      </c>
    </row>
    <row r="113" customFormat="false" ht="14.25" hidden="false" customHeight="false" outlineLevel="0" collapsed="false">
      <c r="A113" s="10" t="n">
        <v>260</v>
      </c>
      <c r="B113" s="11" t="s">
        <v>613</v>
      </c>
      <c r="C113" s="12" t="s">
        <v>389</v>
      </c>
      <c r="D113" s="12" t="s">
        <v>40</v>
      </c>
      <c r="E113" s="12" t="s">
        <v>41</v>
      </c>
      <c r="F113" s="13" t="str">
        <f aca="false">HYPERLINK(AA113,Z113)</f>
        <v>查看</v>
      </c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5" t="s">
        <v>11</v>
      </c>
      <c r="AA113" s="14" t="str">
        <f aca="false">AB113&amp;AC113&amp;AD113</f>
        <v>http://atestsc.mot.gov.cn/mtsc_webmap/mtsc_trucknoticedata?applynumber=201903220639&amp;type=3</v>
      </c>
      <c r="AB113" s="14" t="s">
        <v>385</v>
      </c>
      <c r="AC113" s="11" t="s">
        <v>614</v>
      </c>
      <c r="AD113" s="14" t="s">
        <v>387</v>
      </c>
    </row>
    <row r="114" customFormat="false" ht="14.25" hidden="false" customHeight="false" outlineLevel="0" collapsed="false">
      <c r="A114" s="10" t="n">
        <v>261</v>
      </c>
      <c r="B114" s="11" t="s">
        <v>615</v>
      </c>
      <c r="C114" s="12" t="s">
        <v>366</v>
      </c>
      <c r="D114" s="12" t="s">
        <v>40</v>
      </c>
      <c r="E114" s="12" t="s">
        <v>41</v>
      </c>
      <c r="F114" s="13" t="str">
        <f aca="false">HYPERLINK(AA114,Z114)</f>
        <v>查看</v>
      </c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5" t="s">
        <v>11</v>
      </c>
      <c r="AA114" s="14" t="str">
        <f aca="false">AB114&amp;AC114&amp;AD114</f>
        <v>http://atestsc.mot.gov.cn/mtsc_webmap/mtsc_trucknoticedata?applynumber=201903220502&amp;type=3</v>
      </c>
      <c r="AB114" s="14" t="s">
        <v>385</v>
      </c>
      <c r="AC114" s="11" t="s">
        <v>616</v>
      </c>
      <c r="AD114" s="14" t="s">
        <v>387</v>
      </c>
    </row>
    <row r="115" customFormat="false" ht="14.25" hidden="false" customHeight="false" outlineLevel="0" collapsed="false">
      <c r="A115" s="10" t="n">
        <v>262</v>
      </c>
      <c r="B115" s="11" t="s">
        <v>617</v>
      </c>
      <c r="C115" s="12" t="s">
        <v>366</v>
      </c>
      <c r="D115" s="12" t="s">
        <v>40</v>
      </c>
      <c r="E115" s="12" t="s">
        <v>41</v>
      </c>
      <c r="F115" s="13" t="str">
        <f aca="false">HYPERLINK(AA115,Z115)</f>
        <v>查看</v>
      </c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5" t="s">
        <v>11</v>
      </c>
      <c r="AA115" s="14" t="str">
        <f aca="false">AB115&amp;AC115&amp;AD115</f>
        <v>http://atestsc.mot.gov.cn/mtsc_webmap/mtsc_trucknoticedata?reportnumber=H1H2-19003022&amp;type=2</v>
      </c>
      <c r="AB115" s="14" t="s">
        <v>250</v>
      </c>
      <c r="AC115" s="11" t="s">
        <v>618</v>
      </c>
      <c r="AD115" s="14" t="s">
        <v>252</v>
      </c>
    </row>
    <row r="116" customFormat="false" ht="14.25" hidden="false" customHeight="false" outlineLevel="0" collapsed="false">
      <c r="A116" s="10" t="n">
        <v>263</v>
      </c>
      <c r="B116" s="11" t="s">
        <v>619</v>
      </c>
      <c r="C116" s="12" t="s">
        <v>366</v>
      </c>
      <c r="D116" s="12" t="s">
        <v>40</v>
      </c>
      <c r="E116" s="12" t="s">
        <v>41</v>
      </c>
      <c r="F116" s="13" t="str">
        <f aca="false">HYPERLINK(AA116,Z116)</f>
        <v>查看</v>
      </c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5" t="s">
        <v>11</v>
      </c>
      <c r="AA116" s="14" t="str">
        <f aca="false">AB116&amp;AC116&amp;AD116</f>
        <v>http://atestsc.mot.gov.cn/mtsc_webmap/mtsc_trucknoticedata?reportnumber=H1H2-19008042&amp;type=2</v>
      </c>
      <c r="AB116" s="14" t="s">
        <v>250</v>
      </c>
      <c r="AC116" s="11" t="s">
        <v>620</v>
      </c>
      <c r="AD116" s="14" t="s">
        <v>252</v>
      </c>
    </row>
    <row r="117" customFormat="false" ht="14.25" hidden="false" customHeight="false" outlineLevel="0" collapsed="false">
      <c r="A117" s="10" t="n">
        <v>264</v>
      </c>
      <c r="B117" s="11" t="s">
        <v>621</v>
      </c>
      <c r="C117" s="12" t="s">
        <v>366</v>
      </c>
      <c r="D117" s="12" t="s">
        <v>40</v>
      </c>
      <c r="E117" s="12" t="s">
        <v>41</v>
      </c>
      <c r="F117" s="13" t="str">
        <f aca="false">HYPERLINK(AA117,Z117)</f>
        <v>查看</v>
      </c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5" t="s">
        <v>11</v>
      </c>
      <c r="AA117" s="14" t="str">
        <f aca="false">AB117&amp;AC117&amp;AD117</f>
        <v>http://atestsc.mot.gov.cn/mtsc_webmap/mtsc_trucknoticedata?applynumber=201903220640&amp;type=3</v>
      </c>
      <c r="AB117" s="14" t="s">
        <v>385</v>
      </c>
      <c r="AC117" s="11" t="s">
        <v>622</v>
      </c>
      <c r="AD117" s="14" t="s">
        <v>387</v>
      </c>
    </row>
    <row r="118" customFormat="false" ht="14.25" hidden="false" customHeight="false" outlineLevel="0" collapsed="false">
      <c r="A118" s="10" t="n">
        <v>265</v>
      </c>
      <c r="B118" s="11" t="s">
        <v>623</v>
      </c>
      <c r="C118" s="12" t="s">
        <v>366</v>
      </c>
      <c r="D118" s="12" t="s">
        <v>40</v>
      </c>
      <c r="E118" s="12" t="s">
        <v>41</v>
      </c>
      <c r="F118" s="13" t="str">
        <f aca="false">HYPERLINK(AA118,Z118)</f>
        <v>查看</v>
      </c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5" t="s">
        <v>11</v>
      </c>
      <c r="AA118" s="14" t="str">
        <f aca="false">AB118&amp;AC118&amp;AD118</f>
        <v>http://atestsc.mot.gov.cn/mtsc_webmap/mtsc_trucknoticedata?applynumber=201903220503&amp;type=3</v>
      </c>
      <c r="AB118" s="14" t="s">
        <v>385</v>
      </c>
      <c r="AC118" s="11" t="s">
        <v>624</v>
      </c>
      <c r="AD118" s="14" t="s">
        <v>387</v>
      </c>
    </row>
    <row r="119" customFormat="false" ht="14.25" hidden="false" customHeight="false" outlineLevel="0" collapsed="false">
      <c r="A119" s="10" t="n">
        <v>266</v>
      </c>
      <c r="B119" s="11" t="s">
        <v>625</v>
      </c>
      <c r="C119" s="12" t="s">
        <v>626</v>
      </c>
      <c r="D119" s="12" t="s">
        <v>40</v>
      </c>
      <c r="E119" s="12" t="s">
        <v>41</v>
      </c>
      <c r="F119" s="13" t="str">
        <f aca="false">HYPERLINK(AA119,Z119)</f>
        <v>查看</v>
      </c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5" t="s">
        <v>11</v>
      </c>
      <c r="AA119" s="14" t="str">
        <f aca="false">AB119&amp;AC119&amp;AD119</f>
        <v>http://atestsc.mot.gov.cn/mtsc_webmap/mtsc_trucknoticedata?applynumber=201903220367&amp;type=3</v>
      </c>
      <c r="AB119" s="14" t="s">
        <v>385</v>
      </c>
      <c r="AC119" s="11" t="s">
        <v>627</v>
      </c>
      <c r="AD119" s="14" t="s">
        <v>387</v>
      </c>
    </row>
    <row r="120" customFormat="false" ht="14.25" hidden="false" customHeight="false" outlineLevel="0" collapsed="false">
      <c r="A120" s="10" t="n">
        <v>267</v>
      </c>
      <c r="B120" s="11" t="s">
        <v>628</v>
      </c>
      <c r="C120" s="12" t="s">
        <v>384</v>
      </c>
      <c r="D120" s="12" t="s">
        <v>40</v>
      </c>
      <c r="E120" s="12" t="s">
        <v>41</v>
      </c>
      <c r="F120" s="13" t="str">
        <f aca="false">HYPERLINK(AA120,Z120)</f>
        <v>查看</v>
      </c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5" t="s">
        <v>11</v>
      </c>
      <c r="AA120" s="14" t="str">
        <f aca="false">AB120&amp;AC120&amp;AD120</f>
        <v>http://atestsc.mot.gov.cn/mtsc_webmap/mtsc_trucknoticedata?reportnumber=D1H2-190029X8&amp;type=2</v>
      </c>
      <c r="AB120" s="14" t="s">
        <v>250</v>
      </c>
      <c r="AC120" s="11" t="s">
        <v>629</v>
      </c>
      <c r="AD120" s="14" t="s">
        <v>252</v>
      </c>
    </row>
    <row r="121" customFormat="false" ht="14.25" hidden="false" customHeight="false" outlineLevel="0" collapsed="false">
      <c r="A121" s="10" t="n">
        <v>268</v>
      </c>
      <c r="B121" s="11" t="s">
        <v>630</v>
      </c>
      <c r="C121" s="12" t="s">
        <v>415</v>
      </c>
      <c r="D121" s="12" t="s">
        <v>40</v>
      </c>
      <c r="E121" s="12" t="s">
        <v>41</v>
      </c>
      <c r="F121" s="13" t="str">
        <f aca="false">HYPERLINK(AA121,Z121)</f>
        <v>查看</v>
      </c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5" t="s">
        <v>11</v>
      </c>
      <c r="AA121" s="14" t="str">
        <f aca="false">AB121&amp;AC121&amp;AD121</f>
        <v>http://atestsc.mot.gov.cn/mtsc_webmap/mtsc_trucknoticedata?applynumber=201903220465&amp;type=3</v>
      </c>
      <c r="AB121" s="14" t="s">
        <v>385</v>
      </c>
      <c r="AC121" s="11" t="s">
        <v>631</v>
      </c>
      <c r="AD121" s="14" t="s">
        <v>387</v>
      </c>
    </row>
    <row r="122" customFormat="false" ht="14.25" hidden="false" customHeight="false" outlineLevel="0" collapsed="false">
      <c r="A122" s="10" t="n">
        <v>269</v>
      </c>
      <c r="B122" s="11" t="s">
        <v>632</v>
      </c>
      <c r="C122" s="12" t="s">
        <v>384</v>
      </c>
      <c r="D122" s="12" t="s">
        <v>40</v>
      </c>
      <c r="E122" s="12" t="s">
        <v>41</v>
      </c>
      <c r="F122" s="13" t="str">
        <f aca="false">HYPERLINK(AA122,Z122)</f>
        <v>查看</v>
      </c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5" t="s">
        <v>11</v>
      </c>
      <c r="AA122" s="14" t="str">
        <f aca="false">AB122&amp;AC122&amp;AD122</f>
        <v>http://atestsc.mot.gov.cn/mtsc_webmap/mtsc_trucknoticedata?applynumber=201903220641&amp;type=3</v>
      </c>
      <c r="AB122" s="14" t="s">
        <v>385</v>
      </c>
      <c r="AC122" s="11" t="s">
        <v>633</v>
      </c>
      <c r="AD122" s="14" t="s">
        <v>387</v>
      </c>
    </row>
    <row r="123" customFormat="false" ht="14.25" hidden="false" customHeight="false" outlineLevel="0" collapsed="false">
      <c r="A123" s="10" t="n">
        <v>270</v>
      </c>
      <c r="B123" s="11" t="s">
        <v>634</v>
      </c>
      <c r="C123" s="12" t="s">
        <v>384</v>
      </c>
      <c r="D123" s="12" t="s">
        <v>40</v>
      </c>
      <c r="E123" s="12" t="s">
        <v>41</v>
      </c>
      <c r="F123" s="13" t="str">
        <f aca="false">HYPERLINK(AA123,Z123)</f>
        <v>查看</v>
      </c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5" t="s">
        <v>11</v>
      </c>
      <c r="AA123" s="14" t="str">
        <f aca="false">AB123&amp;AC123&amp;AD123</f>
        <v>http://atestsc.mot.gov.cn/mtsc_webmap/mtsc_trucknoticedata?reportnumber=C1H2-190010X8&amp;type=2</v>
      </c>
      <c r="AB123" s="14" t="s">
        <v>250</v>
      </c>
      <c r="AC123" s="11" t="s">
        <v>635</v>
      </c>
      <c r="AD123" s="14" t="s">
        <v>252</v>
      </c>
    </row>
    <row r="124" customFormat="false" ht="14.25" hidden="false" customHeight="false" outlineLevel="0" collapsed="false">
      <c r="A124" s="10" t="n">
        <v>271</v>
      </c>
      <c r="B124" s="11" t="s">
        <v>636</v>
      </c>
      <c r="C124" s="12" t="s">
        <v>384</v>
      </c>
      <c r="D124" s="12" t="s">
        <v>40</v>
      </c>
      <c r="E124" s="12" t="s">
        <v>41</v>
      </c>
      <c r="F124" s="13" t="str">
        <f aca="false">HYPERLINK(AA124,Z124)</f>
        <v>查看</v>
      </c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5" t="s">
        <v>11</v>
      </c>
      <c r="AA124" s="14" t="str">
        <f aca="false">AB124&amp;AC124&amp;AD124</f>
        <v>http://atestsc.mot.gov.cn/mtsc_webmap/mtsc_trucknoticedata?reportnumber=D1H2-19009782&amp;type=2</v>
      </c>
      <c r="AB124" s="14" t="s">
        <v>250</v>
      </c>
      <c r="AC124" s="11" t="s">
        <v>637</v>
      </c>
      <c r="AD124" s="14" t="s">
        <v>252</v>
      </c>
    </row>
    <row r="125" customFormat="false" ht="14.25" hidden="false" customHeight="false" outlineLevel="0" collapsed="false">
      <c r="A125" s="10" t="n">
        <v>272</v>
      </c>
      <c r="B125" s="11" t="s">
        <v>638</v>
      </c>
      <c r="C125" s="12" t="s">
        <v>415</v>
      </c>
      <c r="D125" s="12" t="s">
        <v>40</v>
      </c>
      <c r="E125" s="12" t="s">
        <v>41</v>
      </c>
      <c r="F125" s="13" t="str">
        <f aca="false">HYPERLINK(AA125,Z125)</f>
        <v>查看</v>
      </c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5" t="s">
        <v>11</v>
      </c>
      <c r="AA125" s="14" t="str">
        <f aca="false">AB125&amp;AC125&amp;AD125</f>
        <v>http://atestsc.mot.gov.cn/mtsc_webmap/mtsc_trucknoticedata?reportnumber=C1H2-19000702&amp;type=2</v>
      </c>
      <c r="AB125" s="14" t="s">
        <v>250</v>
      </c>
      <c r="AC125" s="11" t="s">
        <v>639</v>
      </c>
      <c r="AD125" s="14" t="s">
        <v>252</v>
      </c>
    </row>
    <row r="126" customFormat="false" ht="14.25" hidden="false" customHeight="false" outlineLevel="0" collapsed="false">
      <c r="A126" s="10" t="n">
        <v>273</v>
      </c>
      <c r="B126" s="11" t="s">
        <v>640</v>
      </c>
      <c r="C126" s="12" t="s">
        <v>415</v>
      </c>
      <c r="D126" s="12" t="s">
        <v>40</v>
      </c>
      <c r="E126" s="12" t="s">
        <v>41</v>
      </c>
      <c r="F126" s="13" t="str">
        <f aca="false">HYPERLINK(AA126,Z126)</f>
        <v>查看</v>
      </c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5" t="s">
        <v>11</v>
      </c>
      <c r="AA126" s="14" t="str">
        <f aca="false">AB126&amp;AC126&amp;AD126</f>
        <v>http://atestsc.mot.gov.cn/mtsc_webmap/mtsc_trucknoticedata?applynumber=201903220468&amp;type=3</v>
      </c>
      <c r="AB126" s="14" t="s">
        <v>385</v>
      </c>
      <c r="AC126" s="11" t="s">
        <v>641</v>
      </c>
      <c r="AD126" s="14" t="s">
        <v>387</v>
      </c>
    </row>
    <row r="127" customFormat="false" ht="14.25" hidden="false" customHeight="false" outlineLevel="0" collapsed="false">
      <c r="A127" s="10" t="n">
        <v>274</v>
      </c>
      <c r="B127" s="11" t="s">
        <v>642</v>
      </c>
      <c r="C127" s="12" t="s">
        <v>415</v>
      </c>
      <c r="D127" s="12" t="s">
        <v>40</v>
      </c>
      <c r="E127" s="12" t="s">
        <v>41</v>
      </c>
      <c r="F127" s="13" t="str">
        <f aca="false">HYPERLINK(AA127,Z127)</f>
        <v>查看</v>
      </c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5" t="s">
        <v>11</v>
      </c>
      <c r="AA127" s="14" t="str">
        <f aca="false">AB127&amp;AC127&amp;AD127</f>
        <v>http://atestsc.mot.gov.cn/mtsc_webmap/mtsc_trucknoticedata?applynumber=201903220642&amp;type=3</v>
      </c>
      <c r="AB127" s="14" t="s">
        <v>385</v>
      </c>
      <c r="AC127" s="11" t="s">
        <v>643</v>
      </c>
      <c r="AD127" s="14" t="s">
        <v>387</v>
      </c>
    </row>
    <row r="128" customFormat="false" ht="14.25" hidden="false" customHeight="false" outlineLevel="0" collapsed="false">
      <c r="A128" s="10" t="n">
        <v>275</v>
      </c>
      <c r="B128" s="11" t="s">
        <v>644</v>
      </c>
      <c r="C128" s="12" t="s">
        <v>415</v>
      </c>
      <c r="D128" s="12" t="s">
        <v>40</v>
      </c>
      <c r="E128" s="12" t="s">
        <v>41</v>
      </c>
      <c r="F128" s="13" t="str">
        <f aca="false">HYPERLINK(AA128,Z128)</f>
        <v>查看</v>
      </c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5" t="s">
        <v>11</v>
      </c>
      <c r="AA128" s="14" t="str">
        <f aca="false">AB128&amp;AC128&amp;AD128</f>
        <v>http://atestsc.mot.gov.cn/mtsc_webmap/mtsc_trucknoticedata?applynumber=201903220570&amp;type=3</v>
      </c>
      <c r="AB128" s="14" t="s">
        <v>385</v>
      </c>
      <c r="AC128" s="11" t="s">
        <v>645</v>
      </c>
      <c r="AD128" s="14" t="s">
        <v>387</v>
      </c>
    </row>
    <row r="129" customFormat="false" ht="14.25" hidden="false" customHeight="false" outlineLevel="0" collapsed="false">
      <c r="A129" s="10" t="n">
        <v>276</v>
      </c>
      <c r="B129" s="11" t="s">
        <v>646</v>
      </c>
      <c r="C129" s="12" t="s">
        <v>384</v>
      </c>
      <c r="D129" s="12" t="s">
        <v>40</v>
      </c>
      <c r="E129" s="12" t="s">
        <v>41</v>
      </c>
      <c r="F129" s="13" t="str">
        <f aca="false">HYPERLINK(AA129,Z129)</f>
        <v>查看</v>
      </c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5" t="s">
        <v>11</v>
      </c>
      <c r="AA129" s="14" t="str">
        <f aca="false">AB129&amp;AC129&amp;AD129</f>
        <v>http://atestsc.mot.gov.cn/mtsc_webmap/mtsc_trucknoticedata?applynumber=201903220643&amp;type=3</v>
      </c>
      <c r="AB129" s="14" t="s">
        <v>385</v>
      </c>
      <c r="AC129" s="11" t="s">
        <v>647</v>
      </c>
      <c r="AD129" s="14" t="s">
        <v>387</v>
      </c>
    </row>
    <row r="130" customFormat="false" ht="14.25" hidden="false" customHeight="false" outlineLevel="0" collapsed="false">
      <c r="A130" s="10" t="n">
        <v>277</v>
      </c>
      <c r="B130" s="11" t="s">
        <v>648</v>
      </c>
      <c r="C130" s="12" t="s">
        <v>410</v>
      </c>
      <c r="D130" s="12" t="s">
        <v>40</v>
      </c>
      <c r="E130" s="12" t="s">
        <v>41</v>
      </c>
      <c r="F130" s="13" t="str">
        <f aca="false">HYPERLINK(AA130,Z130)</f>
        <v>查看</v>
      </c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5" t="s">
        <v>11</v>
      </c>
      <c r="AA130" s="14" t="str">
        <f aca="false">AB130&amp;AC130&amp;AD130</f>
        <v>http://atestsc.mot.gov.cn/mtsc_webmap/mtsc_trucknoticedata?applynumber=201903220480&amp;type=3</v>
      </c>
      <c r="AB130" s="14" t="s">
        <v>385</v>
      </c>
      <c r="AC130" s="11" t="s">
        <v>649</v>
      </c>
      <c r="AD130" s="14" t="s">
        <v>387</v>
      </c>
    </row>
    <row r="131" customFormat="false" ht="14.25" hidden="false" customHeight="false" outlineLevel="0" collapsed="false">
      <c r="A131" s="10" t="n">
        <v>278</v>
      </c>
      <c r="B131" s="11" t="s">
        <v>650</v>
      </c>
      <c r="C131" s="12" t="s">
        <v>415</v>
      </c>
      <c r="D131" s="12" t="s">
        <v>40</v>
      </c>
      <c r="E131" s="12" t="s">
        <v>41</v>
      </c>
      <c r="F131" s="13" t="str">
        <f aca="false">HYPERLINK(AA131,Z131)</f>
        <v>查看</v>
      </c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5" t="s">
        <v>11</v>
      </c>
      <c r="AA131" s="14" t="str">
        <f aca="false">AB131&amp;AC131&amp;AD131</f>
        <v>http://atestsc.mot.gov.cn/mtsc_webmap/mtsc_trucknoticedata?applynumber=201903220644&amp;type=3</v>
      </c>
      <c r="AB131" s="14" t="s">
        <v>385</v>
      </c>
      <c r="AC131" s="11" t="s">
        <v>651</v>
      </c>
      <c r="AD131" s="14" t="s">
        <v>387</v>
      </c>
    </row>
    <row r="132" customFormat="false" ht="14.25" hidden="false" customHeight="false" outlineLevel="0" collapsed="false">
      <c r="A132" s="10" t="n">
        <v>279</v>
      </c>
      <c r="B132" s="11" t="s">
        <v>652</v>
      </c>
      <c r="C132" s="12" t="s">
        <v>415</v>
      </c>
      <c r="D132" s="12" t="s">
        <v>40</v>
      </c>
      <c r="E132" s="12" t="s">
        <v>41</v>
      </c>
      <c r="F132" s="13" t="str">
        <f aca="false">HYPERLINK(AA132,Z132)</f>
        <v>查看</v>
      </c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5" t="s">
        <v>11</v>
      </c>
      <c r="AA132" s="14" t="str">
        <f aca="false">AB132&amp;AC132&amp;AD132</f>
        <v>http://atestsc.mot.gov.cn/mtsc_webmap/mtsc_trucknoticedata?reportnumber=H1H2-19007082&amp;type=2</v>
      </c>
      <c r="AB132" s="14" t="s">
        <v>250</v>
      </c>
      <c r="AC132" s="11" t="s">
        <v>653</v>
      </c>
      <c r="AD132" s="14" t="s">
        <v>252</v>
      </c>
    </row>
    <row r="133" customFormat="false" ht="14.25" hidden="false" customHeight="false" outlineLevel="0" collapsed="false">
      <c r="A133" s="10" t="n">
        <v>280</v>
      </c>
      <c r="B133" s="11" t="s">
        <v>654</v>
      </c>
      <c r="C133" s="12" t="s">
        <v>415</v>
      </c>
      <c r="D133" s="12" t="s">
        <v>40</v>
      </c>
      <c r="E133" s="12" t="s">
        <v>41</v>
      </c>
      <c r="F133" s="13" t="str">
        <f aca="false">HYPERLINK(AA133,Z133)</f>
        <v>查看</v>
      </c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5" t="s">
        <v>11</v>
      </c>
      <c r="AA133" s="14" t="str">
        <f aca="false">AB133&amp;AC133&amp;AD133</f>
        <v>http://atestsc.mot.gov.cn/mtsc_webmap/mtsc_trucknoticedata?applynumber=201903220645&amp;type=3</v>
      </c>
      <c r="AB133" s="14" t="s">
        <v>385</v>
      </c>
      <c r="AC133" s="11" t="s">
        <v>655</v>
      </c>
      <c r="AD133" s="14" t="s">
        <v>387</v>
      </c>
    </row>
    <row r="134" customFormat="false" ht="14.25" hidden="false" customHeight="false" outlineLevel="0" collapsed="false">
      <c r="A134" s="10" t="n">
        <v>281</v>
      </c>
      <c r="B134" s="11" t="s">
        <v>656</v>
      </c>
      <c r="C134" s="12" t="s">
        <v>384</v>
      </c>
      <c r="D134" s="12" t="s">
        <v>40</v>
      </c>
      <c r="E134" s="12" t="s">
        <v>41</v>
      </c>
      <c r="F134" s="13" t="str">
        <f aca="false">HYPERLINK(AA134,Z134)</f>
        <v>查看</v>
      </c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5" t="s">
        <v>11</v>
      </c>
      <c r="AA134" s="14" t="str">
        <f aca="false">AB134&amp;AC134&amp;AD134</f>
        <v>http://atestsc.mot.gov.cn/mtsc_webmap/mtsc_trucknoticedata?applynumber=201903220368&amp;type=3</v>
      </c>
      <c r="AB134" s="14" t="s">
        <v>385</v>
      </c>
      <c r="AC134" s="11" t="s">
        <v>657</v>
      </c>
      <c r="AD134" s="14" t="s">
        <v>387</v>
      </c>
    </row>
    <row r="135" customFormat="false" ht="14.25" hidden="false" customHeight="false" outlineLevel="0" collapsed="false">
      <c r="A135" s="10" t="n">
        <v>282</v>
      </c>
      <c r="B135" s="11" t="s">
        <v>658</v>
      </c>
      <c r="C135" s="12" t="s">
        <v>415</v>
      </c>
      <c r="D135" s="12" t="s">
        <v>40</v>
      </c>
      <c r="E135" s="12" t="s">
        <v>41</v>
      </c>
      <c r="F135" s="13" t="str">
        <f aca="false">HYPERLINK(AA135,Z135)</f>
        <v>查看</v>
      </c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5" t="s">
        <v>11</v>
      </c>
      <c r="AA135" s="14" t="str">
        <f aca="false">AB135&amp;AC135&amp;AD135</f>
        <v>http://atestsc.mot.gov.cn/mtsc_webmap/mtsc_trucknoticedata?applynumber=201903220646&amp;type=3</v>
      </c>
      <c r="AB135" s="14" t="s">
        <v>385</v>
      </c>
      <c r="AC135" s="11" t="s">
        <v>659</v>
      </c>
      <c r="AD135" s="14" t="s">
        <v>387</v>
      </c>
    </row>
    <row r="136" customFormat="false" ht="14.25" hidden="false" customHeight="false" outlineLevel="0" collapsed="false">
      <c r="A136" s="10" t="n">
        <v>283</v>
      </c>
      <c r="B136" s="11" t="s">
        <v>660</v>
      </c>
      <c r="C136" s="12" t="s">
        <v>384</v>
      </c>
      <c r="D136" s="12" t="s">
        <v>40</v>
      </c>
      <c r="E136" s="12" t="s">
        <v>41</v>
      </c>
      <c r="F136" s="13" t="str">
        <f aca="false">HYPERLINK(AA136,Z136)</f>
        <v>查看</v>
      </c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5" t="s">
        <v>11</v>
      </c>
      <c r="AA136" s="14" t="str">
        <f aca="false">AB136&amp;AC136&amp;AD136</f>
        <v>http://atestsc.mot.gov.cn/mtsc_webmap/mtsc_trucknoticedata?applynumber=201903220647&amp;type=3</v>
      </c>
      <c r="AB136" s="14" t="s">
        <v>385</v>
      </c>
      <c r="AC136" s="11" t="s">
        <v>661</v>
      </c>
      <c r="AD136" s="14" t="s">
        <v>387</v>
      </c>
    </row>
    <row r="137" customFormat="false" ht="14.25" hidden="false" customHeight="false" outlineLevel="0" collapsed="false">
      <c r="A137" s="10" t="n">
        <v>284</v>
      </c>
      <c r="B137" s="11" t="s">
        <v>662</v>
      </c>
      <c r="C137" s="12" t="s">
        <v>384</v>
      </c>
      <c r="D137" s="12" t="s">
        <v>40</v>
      </c>
      <c r="E137" s="12" t="s">
        <v>41</v>
      </c>
      <c r="F137" s="13" t="str">
        <f aca="false">HYPERLINK(AA137,Z137)</f>
        <v>查看</v>
      </c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5" t="s">
        <v>11</v>
      </c>
      <c r="AA137" s="14" t="str">
        <f aca="false">AB137&amp;AC137&amp;AD137</f>
        <v>http://atestsc.mot.gov.cn/mtsc_webmap/mtsc_trucknoticedata?applynumber=201903220648&amp;type=3</v>
      </c>
      <c r="AB137" s="14" t="s">
        <v>385</v>
      </c>
      <c r="AC137" s="11" t="s">
        <v>663</v>
      </c>
      <c r="AD137" s="14" t="s">
        <v>387</v>
      </c>
    </row>
    <row r="138" customFormat="false" ht="14.25" hidden="false" customHeight="false" outlineLevel="0" collapsed="false">
      <c r="A138" s="10" t="n">
        <v>285</v>
      </c>
      <c r="B138" s="11" t="s">
        <v>664</v>
      </c>
      <c r="C138" s="12" t="s">
        <v>415</v>
      </c>
      <c r="D138" s="12" t="s">
        <v>40</v>
      </c>
      <c r="E138" s="12" t="s">
        <v>41</v>
      </c>
      <c r="F138" s="13" t="str">
        <f aca="false">HYPERLINK(AA138,Z138)</f>
        <v>查看</v>
      </c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5" t="s">
        <v>11</v>
      </c>
      <c r="AA138" s="14" t="str">
        <f aca="false">AB138&amp;AC138&amp;AD138</f>
        <v>http://atestsc.mot.gov.cn/mtsc_webmap/mtsc_trucknoticedata?applynumber=201903220649&amp;type=3</v>
      </c>
      <c r="AB138" s="14" t="s">
        <v>385</v>
      </c>
      <c r="AC138" s="11" t="s">
        <v>665</v>
      </c>
      <c r="AD138" s="14" t="s">
        <v>387</v>
      </c>
    </row>
    <row r="139" customFormat="false" ht="14.25" hidden="false" customHeight="false" outlineLevel="0" collapsed="false">
      <c r="A139" s="10" t="n">
        <v>286</v>
      </c>
      <c r="B139" s="11" t="s">
        <v>666</v>
      </c>
      <c r="C139" s="12" t="s">
        <v>415</v>
      </c>
      <c r="D139" s="12" t="s">
        <v>40</v>
      </c>
      <c r="E139" s="12" t="s">
        <v>41</v>
      </c>
      <c r="F139" s="13" t="str">
        <f aca="false">HYPERLINK(AA139,Z139)</f>
        <v>查看</v>
      </c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5" t="s">
        <v>11</v>
      </c>
      <c r="AA139" s="14" t="str">
        <f aca="false">AB139&amp;AC139&amp;AD139</f>
        <v>http://atestsc.mot.gov.cn/mtsc_webmap/mtsc_trucknoticedata?applynumber=201903220369&amp;type=3</v>
      </c>
      <c r="AB139" s="14" t="s">
        <v>385</v>
      </c>
      <c r="AC139" s="11" t="s">
        <v>667</v>
      </c>
      <c r="AD139" s="14" t="s">
        <v>387</v>
      </c>
    </row>
    <row r="140" customFormat="false" ht="14.25" hidden="false" customHeight="false" outlineLevel="0" collapsed="false">
      <c r="A140" s="10" t="n">
        <v>287</v>
      </c>
      <c r="B140" s="11" t="s">
        <v>668</v>
      </c>
      <c r="C140" s="12" t="s">
        <v>415</v>
      </c>
      <c r="D140" s="12" t="s">
        <v>40</v>
      </c>
      <c r="E140" s="12" t="s">
        <v>41</v>
      </c>
      <c r="F140" s="13" t="str">
        <f aca="false">HYPERLINK(AA140,Z140)</f>
        <v>查看</v>
      </c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5" t="s">
        <v>11</v>
      </c>
      <c r="AA140" s="14" t="str">
        <f aca="false">AB140&amp;AC140&amp;AD140</f>
        <v>http://atestsc.mot.gov.cn/mtsc_webmap/mtsc_trucknoticedata?applynumber=201903220650&amp;type=3</v>
      </c>
      <c r="AB140" s="14" t="s">
        <v>385</v>
      </c>
      <c r="AC140" s="11" t="s">
        <v>669</v>
      </c>
      <c r="AD140" s="14" t="s">
        <v>387</v>
      </c>
    </row>
    <row r="141" customFormat="false" ht="14.25" hidden="false" customHeight="false" outlineLevel="0" collapsed="false">
      <c r="A141" s="10" t="n">
        <v>288</v>
      </c>
      <c r="B141" s="11" t="s">
        <v>670</v>
      </c>
      <c r="C141" s="12" t="s">
        <v>415</v>
      </c>
      <c r="D141" s="12" t="s">
        <v>40</v>
      </c>
      <c r="E141" s="12" t="s">
        <v>41</v>
      </c>
      <c r="F141" s="13" t="str">
        <f aca="false">HYPERLINK(AA141,Z141)</f>
        <v>查看</v>
      </c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5" t="s">
        <v>11</v>
      </c>
      <c r="AA141" s="14" t="str">
        <f aca="false">AB141&amp;AC141&amp;AD141</f>
        <v>http://atestsc.mot.gov.cn/mtsc_webmap/mtsc_trucknoticedata?applynumber=201903220651&amp;type=3</v>
      </c>
      <c r="AB141" s="14" t="s">
        <v>385</v>
      </c>
      <c r="AC141" s="11" t="s">
        <v>671</v>
      </c>
      <c r="AD141" s="14" t="s">
        <v>387</v>
      </c>
    </row>
    <row r="142" customFormat="false" ht="14.25" hidden="false" customHeight="false" outlineLevel="0" collapsed="false">
      <c r="A142" s="10" t="n">
        <v>289</v>
      </c>
      <c r="B142" s="11" t="s">
        <v>672</v>
      </c>
      <c r="C142" s="12" t="s">
        <v>437</v>
      </c>
      <c r="D142" s="12" t="s">
        <v>40</v>
      </c>
      <c r="E142" s="12" t="s">
        <v>41</v>
      </c>
      <c r="F142" s="13" t="str">
        <f aca="false">HYPERLINK(AA142,Z142)</f>
        <v>查看</v>
      </c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5" t="s">
        <v>11</v>
      </c>
      <c r="AA142" s="14" t="str">
        <f aca="false">AB142&amp;AC142&amp;AD142</f>
        <v>http://atestsc.mot.gov.cn/mtsc_webmap/mtsc_trucknoticedata?applynumber=201903220370&amp;type=3</v>
      </c>
      <c r="AB142" s="14" t="s">
        <v>385</v>
      </c>
      <c r="AC142" s="11" t="s">
        <v>673</v>
      </c>
      <c r="AD142" s="14" t="s">
        <v>387</v>
      </c>
    </row>
    <row r="143" customFormat="false" ht="14.25" hidden="false" customHeight="false" outlineLevel="0" collapsed="false">
      <c r="A143" s="10" t="n">
        <v>290</v>
      </c>
      <c r="B143" s="11" t="s">
        <v>674</v>
      </c>
      <c r="C143" s="12" t="s">
        <v>415</v>
      </c>
      <c r="D143" s="12" t="s">
        <v>40</v>
      </c>
      <c r="E143" s="12" t="s">
        <v>41</v>
      </c>
      <c r="F143" s="13" t="str">
        <f aca="false">HYPERLINK(AA143,Z143)</f>
        <v>查看</v>
      </c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5" t="s">
        <v>11</v>
      </c>
      <c r="AA143" s="14" t="str">
        <f aca="false">AB143&amp;AC143&amp;AD143</f>
        <v>http://atestsc.mot.gov.cn/mtsc_webmap/mtsc_trucknoticedata?applynumber=201903220504&amp;type=3</v>
      </c>
      <c r="AB143" s="14" t="s">
        <v>385</v>
      </c>
      <c r="AC143" s="11" t="s">
        <v>675</v>
      </c>
      <c r="AD143" s="14" t="s">
        <v>387</v>
      </c>
    </row>
    <row r="144" customFormat="false" ht="14.25" hidden="false" customHeight="false" outlineLevel="0" collapsed="false">
      <c r="A144" s="10" t="n">
        <v>291</v>
      </c>
      <c r="B144" s="11" t="s">
        <v>676</v>
      </c>
      <c r="C144" s="12" t="s">
        <v>384</v>
      </c>
      <c r="D144" s="12" t="s">
        <v>40</v>
      </c>
      <c r="E144" s="12" t="s">
        <v>41</v>
      </c>
      <c r="F144" s="13" t="str">
        <f aca="false">HYPERLINK(AA144,Z144)</f>
        <v>查看</v>
      </c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5" t="s">
        <v>11</v>
      </c>
      <c r="AA144" s="14" t="str">
        <f aca="false">AB144&amp;AC144&amp;AD144</f>
        <v>http://atestsc.mot.gov.cn/mtsc_webmap/mtsc_trucknoticedata?reportnumber=H1H2-19007162&amp;type=2</v>
      </c>
      <c r="AB144" s="14" t="s">
        <v>250</v>
      </c>
      <c r="AC144" s="11" t="s">
        <v>677</v>
      </c>
      <c r="AD144" s="14" t="s">
        <v>252</v>
      </c>
    </row>
    <row r="145" customFormat="false" ht="14.25" hidden="false" customHeight="false" outlineLevel="0" collapsed="false">
      <c r="A145" s="10" t="n">
        <v>292</v>
      </c>
      <c r="B145" s="11" t="s">
        <v>678</v>
      </c>
      <c r="C145" s="12" t="s">
        <v>410</v>
      </c>
      <c r="D145" s="12" t="s">
        <v>40</v>
      </c>
      <c r="E145" s="12" t="s">
        <v>41</v>
      </c>
      <c r="F145" s="13" t="str">
        <f aca="false">HYPERLINK(AA145,Z145)</f>
        <v>查看</v>
      </c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5" t="s">
        <v>11</v>
      </c>
      <c r="AA145" s="14" t="str">
        <f aca="false">AB145&amp;AC145&amp;AD145</f>
        <v>http://atestsc.mot.gov.cn/mtsc_webmap/mtsc_trucknoticedata?reportnumber=H1H2-19007322&amp;type=2</v>
      </c>
      <c r="AB145" s="14" t="s">
        <v>250</v>
      </c>
      <c r="AC145" s="11" t="s">
        <v>679</v>
      </c>
      <c r="AD145" s="14" t="s">
        <v>252</v>
      </c>
    </row>
    <row r="146" customFormat="false" ht="14.25" hidden="false" customHeight="false" outlineLevel="0" collapsed="false">
      <c r="A146" s="10" t="n">
        <v>293</v>
      </c>
      <c r="B146" s="11" t="s">
        <v>680</v>
      </c>
      <c r="C146" s="12" t="s">
        <v>437</v>
      </c>
      <c r="D146" s="12" t="s">
        <v>40</v>
      </c>
      <c r="E146" s="12" t="s">
        <v>41</v>
      </c>
      <c r="F146" s="13" t="str">
        <f aca="false">HYPERLINK(AA146,Z146)</f>
        <v>查看</v>
      </c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5" t="s">
        <v>11</v>
      </c>
      <c r="AA146" s="14" t="str">
        <f aca="false">AB146&amp;AC146&amp;AD146</f>
        <v>http://atestsc.mot.gov.cn/mtsc_webmap/mtsc_trucknoticedata?applynumber=201903220505&amp;type=3</v>
      </c>
      <c r="AB146" s="14" t="s">
        <v>385</v>
      </c>
      <c r="AC146" s="11" t="s">
        <v>681</v>
      </c>
      <c r="AD146" s="14" t="s">
        <v>387</v>
      </c>
    </row>
    <row r="147" customFormat="false" ht="14.25" hidden="false" customHeight="false" outlineLevel="0" collapsed="false">
      <c r="A147" s="10" t="n">
        <v>294</v>
      </c>
      <c r="B147" s="11" t="s">
        <v>682</v>
      </c>
      <c r="C147" s="12" t="s">
        <v>384</v>
      </c>
      <c r="D147" s="12" t="s">
        <v>40</v>
      </c>
      <c r="E147" s="12" t="s">
        <v>41</v>
      </c>
      <c r="F147" s="13" t="str">
        <f aca="false">HYPERLINK(AA147,Z147)</f>
        <v>查看</v>
      </c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5" t="s">
        <v>11</v>
      </c>
      <c r="AA147" s="14" t="str">
        <f aca="false">AB147&amp;AC147&amp;AD147</f>
        <v>http://atestsc.mot.gov.cn/mtsc_webmap/mtsc_trucknoticedata?applynumber=201903220652&amp;type=3</v>
      </c>
      <c r="AB147" s="14" t="s">
        <v>385</v>
      </c>
      <c r="AC147" s="11" t="s">
        <v>683</v>
      </c>
      <c r="AD147" s="14" t="s">
        <v>387</v>
      </c>
    </row>
    <row r="148" customFormat="false" ht="14.25" hidden="false" customHeight="false" outlineLevel="0" collapsed="false">
      <c r="A148" s="10" t="n">
        <v>295</v>
      </c>
      <c r="B148" s="11" t="s">
        <v>684</v>
      </c>
      <c r="C148" s="12" t="s">
        <v>384</v>
      </c>
      <c r="D148" s="12" t="s">
        <v>40</v>
      </c>
      <c r="E148" s="12" t="s">
        <v>41</v>
      </c>
      <c r="F148" s="13" t="str">
        <f aca="false">HYPERLINK(AA148,Z148)</f>
        <v>查看</v>
      </c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5" t="s">
        <v>11</v>
      </c>
      <c r="AA148" s="14" t="str">
        <f aca="false">AB148&amp;AC148&amp;AD148</f>
        <v>http://atestsc.mot.gov.cn/mtsc_webmap/mtsc_trucknoticedata?applynumber=201903220506&amp;type=3</v>
      </c>
      <c r="AB148" s="14" t="s">
        <v>385</v>
      </c>
      <c r="AC148" s="11" t="s">
        <v>685</v>
      </c>
      <c r="AD148" s="14" t="s">
        <v>387</v>
      </c>
    </row>
    <row r="149" customFormat="false" ht="14.25" hidden="false" customHeight="false" outlineLevel="0" collapsed="false">
      <c r="A149" s="10" t="n">
        <v>296</v>
      </c>
      <c r="B149" s="11" t="s">
        <v>686</v>
      </c>
      <c r="C149" s="12" t="s">
        <v>410</v>
      </c>
      <c r="D149" s="12" t="s">
        <v>40</v>
      </c>
      <c r="E149" s="12" t="s">
        <v>41</v>
      </c>
      <c r="F149" s="13" t="str">
        <f aca="false">HYPERLINK(AA149,Z149)</f>
        <v>查看</v>
      </c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5" t="s">
        <v>11</v>
      </c>
      <c r="AA149" s="14" t="str">
        <f aca="false">AB149&amp;AC149&amp;AD149</f>
        <v>http://atestsc.mot.gov.cn/mtsc_webmap/mtsc_trucknoticedata?reportnumber=H1H2-19006012&amp;type=2</v>
      </c>
      <c r="AB149" s="14" t="s">
        <v>250</v>
      </c>
      <c r="AC149" s="11" t="s">
        <v>687</v>
      </c>
      <c r="AD149" s="14" t="s">
        <v>252</v>
      </c>
    </row>
    <row r="150" customFormat="false" ht="14.25" hidden="false" customHeight="false" outlineLevel="0" collapsed="false">
      <c r="A150" s="10" t="n">
        <v>297</v>
      </c>
      <c r="B150" s="11" t="s">
        <v>688</v>
      </c>
      <c r="C150" s="12" t="s">
        <v>410</v>
      </c>
      <c r="D150" s="12" t="s">
        <v>40</v>
      </c>
      <c r="E150" s="12" t="s">
        <v>41</v>
      </c>
      <c r="F150" s="13" t="str">
        <f aca="false">HYPERLINK(AA150,Z150)</f>
        <v>查看</v>
      </c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5" t="s">
        <v>11</v>
      </c>
      <c r="AA150" s="14" t="str">
        <f aca="false">AB150&amp;AC150&amp;AD150</f>
        <v>http://atestsc.mot.gov.cn/mtsc_webmap/mtsc_trucknoticedata?reportnumber=L1H2-19004092&amp;type=2</v>
      </c>
      <c r="AB150" s="14" t="s">
        <v>250</v>
      </c>
      <c r="AC150" s="11" t="s">
        <v>689</v>
      </c>
      <c r="AD150" s="14" t="s">
        <v>252</v>
      </c>
    </row>
    <row r="151" customFormat="false" ht="14.25" hidden="false" customHeight="false" outlineLevel="0" collapsed="false">
      <c r="A151" s="10" t="n">
        <v>298</v>
      </c>
      <c r="B151" s="11" t="s">
        <v>690</v>
      </c>
      <c r="C151" s="12" t="s">
        <v>410</v>
      </c>
      <c r="D151" s="12" t="s">
        <v>40</v>
      </c>
      <c r="E151" s="12" t="s">
        <v>41</v>
      </c>
      <c r="F151" s="13" t="str">
        <f aca="false">HYPERLINK(AA151,Z151)</f>
        <v>查看</v>
      </c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5" t="s">
        <v>11</v>
      </c>
      <c r="AA151" s="14" t="str">
        <f aca="false">AB151&amp;AC151&amp;AD151</f>
        <v>http://atestsc.mot.gov.cn/mtsc_webmap/mtsc_trucknoticedata?applynumber=201903220571&amp;type=3</v>
      </c>
      <c r="AB151" s="14" t="s">
        <v>385</v>
      </c>
      <c r="AC151" s="11" t="s">
        <v>691</v>
      </c>
      <c r="AD151" s="14" t="s">
        <v>387</v>
      </c>
    </row>
    <row r="152" customFormat="false" ht="14.25" hidden="false" customHeight="false" outlineLevel="0" collapsed="false">
      <c r="A152" s="10" t="n">
        <v>299</v>
      </c>
      <c r="B152" s="11" t="s">
        <v>692</v>
      </c>
      <c r="C152" s="12" t="s">
        <v>410</v>
      </c>
      <c r="D152" s="12" t="s">
        <v>40</v>
      </c>
      <c r="E152" s="12" t="s">
        <v>41</v>
      </c>
      <c r="F152" s="13" t="str">
        <f aca="false">HYPERLINK(AA152,Z152)</f>
        <v>查看</v>
      </c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5" t="s">
        <v>11</v>
      </c>
      <c r="AA152" s="14" t="str">
        <f aca="false">AB152&amp;AC152&amp;AD152</f>
        <v>http://atestsc.mot.gov.cn/mtsc_webmap/mtsc_trucknoticedata?applynumber=201903220372&amp;type=3</v>
      </c>
      <c r="AB152" s="14" t="s">
        <v>385</v>
      </c>
      <c r="AC152" s="11" t="s">
        <v>693</v>
      </c>
      <c r="AD152" s="14" t="s">
        <v>387</v>
      </c>
    </row>
    <row r="153" customFormat="false" ht="14.25" hidden="false" customHeight="false" outlineLevel="0" collapsed="false">
      <c r="A153" s="10" t="n">
        <v>300</v>
      </c>
      <c r="B153" s="11" t="s">
        <v>694</v>
      </c>
      <c r="C153" s="12" t="s">
        <v>415</v>
      </c>
      <c r="D153" s="12" t="s">
        <v>40</v>
      </c>
      <c r="E153" s="12" t="s">
        <v>41</v>
      </c>
      <c r="F153" s="13" t="str">
        <f aca="false">HYPERLINK(AA153,Z153)</f>
        <v>查看</v>
      </c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5" t="s">
        <v>11</v>
      </c>
      <c r="AA153" s="14" t="str">
        <f aca="false">AB153&amp;AC153&amp;AD153</f>
        <v>http://atestsc.mot.gov.cn/mtsc_webmap/mtsc_trucknoticedata?applynumber=201903220653&amp;type=3</v>
      </c>
      <c r="AB153" s="14" t="s">
        <v>385</v>
      </c>
      <c r="AC153" s="11" t="s">
        <v>695</v>
      </c>
      <c r="AD153" s="14" t="s">
        <v>387</v>
      </c>
    </row>
    <row r="154" customFormat="false" ht="14.25" hidden="false" customHeight="false" outlineLevel="0" collapsed="false">
      <c r="A154" s="10" t="n">
        <v>301</v>
      </c>
      <c r="B154" s="11" t="s">
        <v>696</v>
      </c>
      <c r="C154" s="12" t="s">
        <v>415</v>
      </c>
      <c r="D154" s="12" t="s">
        <v>40</v>
      </c>
      <c r="E154" s="12" t="s">
        <v>41</v>
      </c>
      <c r="F154" s="13" t="str">
        <f aca="false">HYPERLINK(AA154,Z154)</f>
        <v>查看</v>
      </c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5" t="s">
        <v>11</v>
      </c>
      <c r="AA154" s="14" t="str">
        <f aca="false">AB154&amp;AC154&amp;AD154</f>
        <v>http://atestsc.mot.gov.cn/mtsc_webmap/mtsc_trucknoticedata?applynumber=201903220654&amp;type=3</v>
      </c>
      <c r="AB154" s="14" t="s">
        <v>385</v>
      </c>
      <c r="AC154" s="11" t="s">
        <v>697</v>
      </c>
      <c r="AD154" s="14" t="s">
        <v>387</v>
      </c>
    </row>
    <row r="155" customFormat="false" ht="14.25" hidden="false" customHeight="false" outlineLevel="0" collapsed="false">
      <c r="A155" s="10" t="n">
        <v>302</v>
      </c>
      <c r="B155" s="11" t="s">
        <v>698</v>
      </c>
      <c r="C155" s="12" t="s">
        <v>415</v>
      </c>
      <c r="D155" s="12" t="s">
        <v>40</v>
      </c>
      <c r="E155" s="12" t="s">
        <v>41</v>
      </c>
      <c r="F155" s="13" t="str">
        <f aca="false">HYPERLINK(AA155,Z155)</f>
        <v>查看</v>
      </c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5" t="s">
        <v>11</v>
      </c>
      <c r="AA155" s="14" t="str">
        <f aca="false">AB155&amp;AC155&amp;AD155</f>
        <v>http://atestsc.mot.gov.cn/mtsc_webmap/mtsc_trucknoticedata?applynumber=201903220507&amp;type=3</v>
      </c>
      <c r="AB155" s="14" t="s">
        <v>385</v>
      </c>
      <c r="AC155" s="11" t="s">
        <v>699</v>
      </c>
      <c r="AD155" s="14" t="s">
        <v>387</v>
      </c>
    </row>
    <row r="156" customFormat="false" ht="14.25" hidden="false" customHeight="false" outlineLevel="0" collapsed="false">
      <c r="A156" s="10" t="n">
        <v>303</v>
      </c>
      <c r="B156" s="11" t="s">
        <v>700</v>
      </c>
      <c r="C156" s="12" t="s">
        <v>415</v>
      </c>
      <c r="D156" s="12" t="s">
        <v>40</v>
      </c>
      <c r="E156" s="12" t="s">
        <v>41</v>
      </c>
      <c r="F156" s="13" t="str">
        <f aca="false">HYPERLINK(AA156,Z156)</f>
        <v>查看</v>
      </c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5" t="s">
        <v>11</v>
      </c>
      <c r="AA156" s="14" t="str">
        <f aca="false">AB156&amp;AC156&amp;AD156</f>
        <v>http://atestsc.mot.gov.cn/mtsc_webmap/mtsc_trucknoticedata?applynumber=201903220655&amp;type=3</v>
      </c>
      <c r="AB156" s="14" t="s">
        <v>385</v>
      </c>
      <c r="AC156" s="11" t="s">
        <v>701</v>
      </c>
      <c r="AD156" s="14" t="s">
        <v>387</v>
      </c>
    </row>
    <row r="157" customFormat="false" ht="14.25" hidden="false" customHeight="false" outlineLevel="0" collapsed="false">
      <c r="A157" s="10" t="n">
        <v>304</v>
      </c>
      <c r="B157" s="11" t="s">
        <v>702</v>
      </c>
      <c r="C157" s="12" t="s">
        <v>415</v>
      </c>
      <c r="D157" s="12" t="s">
        <v>40</v>
      </c>
      <c r="E157" s="12" t="s">
        <v>41</v>
      </c>
      <c r="F157" s="13" t="str">
        <f aca="false">HYPERLINK(AA157,Z157)</f>
        <v>查看</v>
      </c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5" t="s">
        <v>11</v>
      </c>
      <c r="AA157" s="14" t="str">
        <f aca="false">AB157&amp;AC157&amp;AD157</f>
        <v>http://atestsc.mot.gov.cn/mtsc_webmap/mtsc_trucknoticedata?applynumber=201903220656&amp;type=3</v>
      </c>
      <c r="AB157" s="14" t="s">
        <v>385</v>
      </c>
      <c r="AC157" s="11" t="s">
        <v>703</v>
      </c>
      <c r="AD157" s="14" t="s">
        <v>387</v>
      </c>
    </row>
    <row r="158" customFormat="false" ht="14.25" hidden="false" customHeight="false" outlineLevel="0" collapsed="false">
      <c r="A158" s="10" t="n">
        <v>305</v>
      </c>
      <c r="B158" s="11" t="s">
        <v>704</v>
      </c>
      <c r="C158" s="12" t="s">
        <v>366</v>
      </c>
      <c r="D158" s="12" t="s">
        <v>705</v>
      </c>
      <c r="E158" s="12" t="s">
        <v>706</v>
      </c>
      <c r="F158" s="13" t="str">
        <f aca="false">HYPERLINK(AA158,Z158)</f>
        <v>查看</v>
      </c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5" t="s">
        <v>11</v>
      </c>
      <c r="AA158" s="14" t="str">
        <f aca="false">AB158&amp;AC158&amp;AD158</f>
        <v>http://atestsc.mot.gov.cn/mtsc_webmap/mtsc_trucknoticedata?reportnumber=G1H2-18197232&amp;type=2</v>
      </c>
      <c r="AB158" s="14" t="s">
        <v>250</v>
      </c>
      <c r="AC158" s="11" t="s">
        <v>707</v>
      </c>
      <c r="AD158" s="14" t="s">
        <v>252</v>
      </c>
    </row>
    <row r="159" customFormat="false" ht="14.25" hidden="false" customHeight="false" outlineLevel="0" collapsed="false">
      <c r="A159" s="10" t="n">
        <v>306</v>
      </c>
      <c r="B159" s="11" t="s">
        <v>708</v>
      </c>
      <c r="C159" s="12" t="s">
        <v>366</v>
      </c>
      <c r="D159" s="12" t="s">
        <v>705</v>
      </c>
      <c r="E159" s="12" t="s">
        <v>706</v>
      </c>
      <c r="F159" s="13" t="str">
        <f aca="false">HYPERLINK(AA159,Z159)</f>
        <v>查看</v>
      </c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5" t="s">
        <v>11</v>
      </c>
      <c r="AA159" s="14" t="str">
        <f aca="false">AB159&amp;AC159&amp;AD159</f>
        <v>http://atestsc.mot.gov.cn/mtsc_webmap/mtsc_trucknoticedata?reportnumber=G1H2-18260342&amp;type=2</v>
      </c>
      <c r="AB159" s="14" t="s">
        <v>250</v>
      </c>
      <c r="AC159" s="11" t="s">
        <v>709</v>
      </c>
      <c r="AD159" s="14" t="s">
        <v>252</v>
      </c>
    </row>
    <row r="160" customFormat="false" ht="14.25" hidden="false" customHeight="false" outlineLevel="0" collapsed="false">
      <c r="A160" s="10" t="n">
        <v>307</v>
      </c>
      <c r="B160" s="11" t="s">
        <v>710</v>
      </c>
      <c r="C160" s="12" t="s">
        <v>381</v>
      </c>
      <c r="D160" s="12" t="s">
        <v>705</v>
      </c>
      <c r="E160" s="12" t="s">
        <v>706</v>
      </c>
      <c r="F160" s="13" t="str">
        <f aca="false">HYPERLINK(AA160,Z160)</f>
        <v>查看</v>
      </c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5" t="s">
        <v>11</v>
      </c>
      <c r="AA160" s="14" t="str">
        <f aca="false">AB160&amp;AC160&amp;AD160</f>
        <v>http://atestsc.mot.gov.cn/mtsc_webmap/mtsc_trucknoticedata?reportnumber=G1H2-19013482&amp;type=2</v>
      </c>
      <c r="AB160" s="14" t="s">
        <v>250</v>
      </c>
      <c r="AC160" s="11" t="s">
        <v>711</v>
      </c>
      <c r="AD160" s="14" t="s">
        <v>252</v>
      </c>
    </row>
    <row r="161" customFormat="false" ht="14.25" hidden="false" customHeight="false" outlineLevel="0" collapsed="false">
      <c r="A161" s="10" t="n">
        <v>308</v>
      </c>
      <c r="B161" s="11" t="s">
        <v>712</v>
      </c>
      <c r="C161" s="12" t="s">
        <v>381</v>
      </c>
      <c r="D161" s="12" t="s">
        <v>705</v>
      </c>
      <c r="E161" s="12" t="s">
        <v>706</v>
      </c>
      <c r="F161" s="13" t="str">
        <f aca="false">HYPERLINK(AA161,Z161)</f>
        <v>查看</v>
      </c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5" t="s">
        <v>11</v>
      </c>
      <c r="AA161" s="14" t="str">
        <f aca="false">AB161&amp;AC161&amp;AD161</f>
        <v>http://atestsc.mot.gov.cn/mtsc_webmap/mtsc_trucknoticedata?reportnumber=G1H2-18180772&amp;type=2</v>
      </c>
      <c r="AB161" s="14" t="s">
        <v>250</v>
      </c>
      <c r="AC161" s="11" t="s">
        <v>713</v>
      </c>
      <c r="AD161" s="14" t="s">
        <v>252</v>
      </c>
    </row>
    <row r="162" customFormat="false" ht="14.25" hidden="false" customHeight="false" outlineLevel="0" collapsed="false">
      <c r="A162" s="10" t="n">
        <v>309</v>
      </c>
      <c r="B162" s="11" t="s">
        <v>714</v>
      </c>
      <c r="C162" s="12" t="s">
        <v>381</v>
      </c>
      <c r="D162" s="12" t="s">
        <v>705</v>
      </c>
      <c r="E162" s="12" t="s">
        <v>706</v>
      </c>
      <c r="F162" s="13" t="str">
        <f aca="false">HYPERLINK(AA162,Z162)</f>
        <v>查看</v>
      </c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5" t="s">
        <v>11</v>
      </c>
      <c r="AA162" s="14" t="str">
        <f aca="false">AB162&amp;AC162&amp;AD162</f>
        <v>http://atestsc.mot.gov.cn/mtsc_webmap/mtsc_trucknoticedata?reportnumber=G1H2-19012842&amp;type=2</v>
      </c>
      <c r="AB162" s="14" t="s">
        <v>250</v>
      </c>
      <c r="AC162" s="11" t="s">
        <v>715</v>
      </c>
      <c r="AD162" s="14" t="s">
        <v>252</v>
      </c>
    </row>
    <row r="163" customFormat="false" ht="14.25" hidden="false" customHeight="false" outlineLevel="0" collapsed="false">
      <c r="A163" s="10" t="n">
        <v>310</v>
      </c>
      <c r="B163" s="11" t="s">
        <v>716</v>
      </c>
      <c r="C163" s="12" t="s">
        <v>717</v>
      </c>
      <c r="D163" s="12" t="s">
        <v>705</v>
      </c>
      <c r="E163" s="12" t="s">
        <v>706</v>
      </c>
      <c r="F163" s="13" t="str">
        <f aca="false">HYPERLINK(AA163,Z163)</f>
        <v>查看</v>
      </c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5" t="s">
        <v>11</v>
      </c>
      <c r="AA163" s="14" t="str">
        <f aca="false">AB163&amp;AC163&amp;AD163</f>
        <v>http://atestsc.mot.gov.cn/mtsc_webmap/mtsc_trucknoticedata?reportnumber=G1H2-18200112&amp;type=2</v>
      </c>
      <c r="AB163" s="14" t="s">
        <v>250</v>
      </c>
      <c r="AC163" s="11" t="s">
        <v>718</v>
      </c>
      <c r="AD163" s="14" t="s">
        <v>252</v>
      </c>
    </row>
    <row r="164" customFormat="false" ht="14.25" hidden="false" customHeight="false" outlineLevel="0" collapsed="false">
      <c r="A164" s="10" t="n">
        <v>311</v>
      </c>
      <c r="B164" s="11" t="s">
        <v>719</v>
      </c>
      <c r="C164" s="12" t="s">
        <v>381</v>
      </c>
      <c r="D164" s="12" t="s">
        <v>705</v>
      </c>
      <c r="E164" s="12" t="s">
        <v>706</v>
      </c>
      <c r="F164" s="13" t="str">
        <f aca="false">HYPERLINK(AA164,Z164)</f>
        <v>查看</v>
      </c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5" t="s">
        <v>11</v>
      </c>
      <c r="AA164" s="14" t="str">
        <f aca="false">AB164&amp;AC164&amp;AD164</f>
        <v>http://atestsc.mot.gov.cn/mtsc_webmap/mtsc_trucknoticedata?reportnumber=G1H2-18076342&amp;type=2</v>
      </c>
      <c r="AB164" s="14" t="s">
        <v>250</v>
      </c>
      <c r="AC164" s="11" t="s">
        <v>720</v>
      </c>
      <c r="AD164" s="14" t="s">
        <v>252</v>
      </c>
    </row>
    <row r="165" customFormat="false" ht="14.25" hidden="false" customHeight="false" outlineLevel="0" collapsed="false">
      <c r="A165" s="10" t="n">
        <v>312</v>
      </c>
      <c r="B165" s="11" t="s">
        <v>721</v>
      </c>
      <c r="C165" s="12" t="s">
        <v>381</v>
      </c>
      <c r="D165" s="12" t="s">
        <v>705</v>
      </c>
      <c r="E165" s="12" t="s">
        <v>706</v>
      </c>
      <c r="F165" s="13" t="str">
        <f aca="false">HYPERLINK(AA165,Z165)</f>
        <v>查看</v>
      </c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5" t="s">
        <v>11</v>
      </c>
      <c r="AA165" s="14" t="str">
        <f aca="false">AB165&amp;AC165&amp;AD165</f>
        <v>http://atestsc.mot.gov.cn/mtsc_webmap/mtsc_trucknoticedata?reportnumber=G1H2-173907X8&amp;type=2</v>
      </c>
      <c r="AB165" s="14" t="s">
        <v>250</v>
      </c>
      <c r="AC165" s="11" t="s">
        <v>722</v>
      </c>
      <c r="AD165" s="14" t="s">
        <v>252</v>
      </c>
    </row>
    <row r="166" customFormat="false" ht="14.25" hidden="false" customHeight="false" outlineLevel="0" collapsed="false">
      <c r="A166" s="10" t="n">
        <v>313</v>
      </c>
      <c r="B166" s="11" t="s">
        <v>723</v>
      </c>
      <c r="C166" s="12" t="s">
        <v>381</v>
      </c>
      <c r="D166" s="12" t="s">
        <v>705</v>
      </c>
      <c r="E166" s="12" t="s">
        <v>706</v>
      </c>
      <c r="F166" s="13" t="str">
        <f aca="false">HYPERLINK(AA166,Z166)</f>
        <v>查看</v>
      </c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5" t="s">
        <v>11</v>
      </c>
      <c r="AA166" s="14" t="str">
        <f aca="false">AB166&amp;AC166&amp;AD166</f>
        <v>http://atestsc.mot.gov.cn/mtsc_webmap/mtsc_trucknoticedata?reportnumber=G1H2-18076502&amp;type=2</v>
      </c>
      <c r="AB166" s="14" t="s">
        <v>250</v>
      </c>
      <c r="AC166" s="11" t="s">
        <v>724</v>
      </c>
      <c r="AD166" s="14" t="s">
        <v>252</v>
      </c>
    </row>
    <row r="167" customFormat="false" ht="14.25" hidden="false" customHeight="false" outlineLevel="0" collapsed="false">
      <c r="A167" s="10" t="n">
        <v>314</v>
      </c>
      <c r="B167" s="11" t="s">
        <v>725</v>
      </c>
      <c r="C167" s="12" t="s">
        <v>381</v>
      </c>
      <c r="D167" s="12" t="s">
        <v>705</v>
      </c>
      <c r="E167" s="12" t="s">
        <v>706</v>
      </c>
      <c r="F167" s="13" t="str">
        <f aca="false">HYPERLINK(AA167,Z167)</f>
        <v>查看</v>
      </c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5" t="s">
        <v>11</v>
      </c>
      <c r="AA167" s="14" t="str">
        <f aca="false">AB167&amp;AC167&amp;AD167</f>
        <v>http://atestsc.mot.gov.cn/mtsc_webmap/mtsc_trucknoticedata?reportnumber=G1H2-17389582&amp;type=2</v>
      </c>
      <c r="AB167" s="14" t="s">
        <v>250</v>
      </c>
      <c r="AC167" s="11" t="s">
        <v>726</v>
      </c>
      <c r="AD167" s="14" t="s">
        <v>252</v>
      </c>
    </row>
    <row r="168" customFormat="false" ht="14.25" hidden="false" customHeight="false" outlineLevel="0" collapsed="false">
      <c r="A168" s="10" t="n">
        <v>315</v>
      </c>
      <c r="B168" s="11" t="s">
        <v>727</v>
      </c>
      <c r="C168" s="12" t="s">
        <v>381</v>
      </c>
      <c r="D168" s="12" t="s">
        <v>705</v>
      </c>
      <c r="E168" s="12" t="s">
        <v>706</v>
      </c>
      <c r="F168" s="13" t="str">
        <f aca="false">HYPERLINK(AA168,Z168)</f>
        <v>查看</v>
      </c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5" t="s">
        <v>11</v>
      </c>
      <c r="AA168" s="14" t="str">
        <f aca="false">AB168&amp;AC168&amp;AD168</f>
        <v>http://atestsc.mot.gov.cn/mtsc_webmap/mtsc_trucknoticedata?reportnumber=G1H2-19010492&amp;type=2</v>
      </c>
      <c r="AB168" s="14" t="s">
        <v>250</v>
      </c>
      <c r="AC168" s="11" t="s">
        <v>728</v>
      </c>
      <c r="AD168" s="14" t="s">
        <v>252</v>
      </c>
    </row>
    <row r="169" customFormat="false" ht="14.25" hidden="false" customHeight="false" outlineLevel="0" collapsed="false">
      <c r="A169" s="10" t="n">
        <v>316</v>
      </c>
      <c r="B169" s="11" t="s">
        <v>729</v>
      </c>
      <c r="C169" s="12" t="s">
        <v>381</v>
      </c>
      <c r="D169" s="12" t="s">
        <v>705</v>
      </c>
      <c r="E169" s="12" t="s">
        <v>706</v>
      </c>
      <c r="F169" s="13" t="str">
        <f aca="false">HYPERLINK(AA169,Z169)</f>
        <v>查看</v>
      </c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5" t="s">
        <v>11</v>
      </c>
      <c r="AA169" s="14" t="str">
        <f aca="false">AB169&amp;AC169&amp;AD169</f>
        <v>http://atestsc.mot.gov.cn/mtsc_webmap/mtsc_trucknoticedata?reportnumber=G1H2-18004402&amp;type=2</v>
      </c>
      <c r="AB169" s="14" t="s">
        <v>250</v>
      </c>
      <c r="AC169" s="11" t="s">
        <v>730</v>
      </c>
      <c r="AD169" s="14" t="s">
        <v>252</v>
      </c>
    </row>
    <row r="170" customFormat="false" ht="14.25" hidden="false" customHeight="false" outlineLevel="0" collapsed="false">
      <c r="A170" s="10" t="n">
        <v>317</v>
      </c>
      <c r="B170" s="11" t="s">
        <v>731</v>
      </c>
      <c r="C170" s="12" t="s">
        <v>381</v>
      </c>
      <c r="D170" s="12" t="s">
        <v>705</v>
      </c>
      <c r="E170" s="12" t="s">
        <v>706</v>
      </c>
      <c r="F170" s="13" t="str">
        <f aca="false">HYPERLINK(AA170,Z170)</f>
        <v>查看</v>
      </c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5" t="s">
        <v>11</v>
      </c>
      <c r="AA170" s="14" t="str">
        <f aca="false">AB170&amp;AC170&amp;AD170</f>
        <v>http://atestsc.mot.gov.cn/mtsc_webmap/mtsc_trucknoticedata?reportnumber=G1H2-18229492&amp;type=2</v>
      </c>
      <c r="AB170" s="14" t="s">
        <v>250</v>
      </c>
      <c r="AC170" s="11" t="s">
        <v>732</v>
      </c>
      <c r="AD170" s="14" t="s">
        <v>252</v>
      </c>
    </row>
    <row r="171" customFormat="false" ht="14.25" hidden="false" customHeight="false" outlineLevel="0" collapsed="false">
      <c r="A171" s="10" t="n">
        <v>318</v>
      </c>
      <c r="B171" s="11" t="s">
        <v>733</v>
      </c>
      <c r="C171" s="12" t="s">
        <v>381</v>
      </c>
      <c r="D171" s="12" t="s">
        <v>705</v>
      </c>
      <c r="E171" s="12" t="s">
        <v>706</v>
      </c>
      <c r="F171" s="13" t="str">
        <f aca="false">HYPERLINK(AA171,Z171)</f>
        <v>查看</v>
      </c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5" t="s">
        <v>11</v>
      </c>
      <c r="AA171" s="14" t="str">
        <f aca="false">AB171&amp;AC171&amp;AD171</f>
        <v>http://atestsc.mot.gov.cn/mtsc_webmap/mtsc_trucknoticedata?reportnumber=G1H2-19012762&amp;type=2</v>
      </c>
      <c r="AB171" s="14" t="s">
        <v>250</v>
      </c>
      <c r="AC171" s="11" t="s">
        <v>734</v>
      </c>
      <c r="AD171" s="14" t="s">
        <v>252</v>
      </c>
    </row>
    <row r="172" customFormat="false" ht="14.25" hidden="false" customHeight="false" outlineLevel="0" collapsed="false">
      <c r="A172" s="10" t="n">
        <v>319</v>
      </c>
      <c r="B172" s="11" t="s">
        <v>735</v>
      </c>
      <c r="C172" s="12" t="s">
        <v>381</v>
      </c>
      <c r="D172" s="12" t="s">
        <v>705</v>
      </c>
      <c r="E172" s="12" t="s">
        <v>706</v>
      </c>
      <c r="F172" s="13" t="str">
        <f aca="false">HYPERLINK(AA172,Z172)</f>
        <v>查看</v>
      </c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5" t="s">
        <v>11</v>
      </c>
      <c r="AA172" s="14" t="str">
        <f aca="false">AB172&amp;AC172&amp;AD172</f>
        <v>http://atestsc.mot.gov.cn/mtsc_webmap/mtsc_trucknoticedata?reportnumber=G1H2-19012922&amp;type=2</v>
      </c>
      <c r="AB172" s="14" t="s">
        <v>250</v>
      </c>
      <c r="AC172" s="11" t="s">
        <v>736</v>
      </c>
      <c r="AD172" s="14" t="s">
        <v>252</v>
      </c>
    </row>
    <row r="173" customFormat="false" ht="14.25" hidden="false" customHeight="false" outlineLevel="0" collapsed="false">
      <c r="A173" s="10" t="n">
        <v>320</v>
      </c>
      <c r="B173" s="11" t="s">
        <v>737</v>
      </c>
      <c r="C173" s="12" t="s">
        <v>381</v>
      </c>
      <c r="D173" s="12" t="s">
        <v>705</v>
      </c>
      <c r="E173" s="12" t="s">
        <v>706</v>
      </c>
      <c r="F173" s="13" t="str">
        <f aca="false">HYPERLINK(AA173,Z173)</f>
        <v>查看</v>
      </c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5" t="s">
        <v>11</v>
      </c>
      <c r="AA173" s="14" t="str">
        <f aca="false">AB173&amp;AC173&amp;AD173</f>
        <v>http://atestsc.mot.gov.cn/mtsc_webmap/mtsc_trucknoticedata?reportnumber=G1H2-19012172&amp;type=2</v>
      </c>
      <c r="AB173" s="14" t="s">
        <v>250</v>
      </c>
      <c r="AC173" s="11" t="s">
        <v>738</v>
      </c>
      <c r="AD173" s="14" t="s">
        <v>252</v>
      </c>
    </row>
    <row r="174" customFormat="false" ht="14.25" hidden="false" customHeight="false" outlineLevel="0" collapsed="false">
      <c r="A174" s="10" t="n">
        <v>321</v>
      </c>
      <c r="B174" s="11" t="s">
        <v>739</v>
      </c>
      <c r="C174" s="12" t="s">
        <v>384</v>
      </c>
      <c r="D174" s="12" t="s">
        <v>705</v>
      </c>
      <c r="E174" s="12" t="s">
        <v>706</v>
      </c>
      <c r="F174" s="13" t="str">
        <f aca="false">HYPERLINK(AA174,Z174)</f>
        <v>查看</v>
      </c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5" t="s">
        <v>11</v>
      </c>
      <c r="AA174" s="14" t="str">
        <f aca="false">AB174&amp;AC174&amp;AD174</f>
        <v>http://atestsc.mot.gov.cn/mtsc_webmap/mtsc_trucknoticedata?reportnumber=G1H2-19006282&amp;type=2</v>
      </c>
      <c r="AB174" s="14" t="s">
        <v>250</v>
      </c>
      <c r="AC174" s="11" t="s">
        <v>740</v>
      </c>
      <c r="AD174" s="14" t="s">
        <v>252</v>
      </c>
    </row>
    <row r="175" customFormat="false" ht="14.25" hidden="false" customHeight="false" outlineLevel="0" collapsed="false">
      <c r="A175" s="10" t="n">
        <v>322</v>
      </c>
      <c r="B175" s="11" t="s">
        <v>741</v>
      </c>
      <c r="C175" s="12" t="s">
        <v>384</v>
      </c>
      <c r="D175" s="12" t="s">
        <v>705</v>
      </c>
      <c r="E175" s="12" t="s">
        <v>706</v>
      </c>
      <c r="F175" s="13" t="str">
        <f aca="false">HYPERLINK(AA175,Z175)</f>
        <v>查看</v>
      </c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5" t="s">
        <v>11</v>
      </c>
      <c r="AA175" s="14" t="str">
        <f aca="false">AB175&amp;AC175&amp;AD175</f>
        <v>http://atestsc.mot.gov.cn/mtsc_webmap/mtsc_trucknoticedata?reportnumber=G1H2-19011612&amp;type=2</v>
      </c>
      <c r="AB175" s="14" t="s">
        <v>250</v>
      </c>
      <c r="AC175" s="11" t="s">
        <v>742</v>
      </c>
      <c r="AD175" s="14" t="s">
        <v>252</v>
      </c>
    </row>
    <row r="176" customFormat="false" ht="14.25" hidden="false" customHeight="false" outlineLevel="0" collapsed="false">
      <c r="A176" s="10" t="n">
        <v>323</v>
      </c>
      <c r="B176" s="11" t="s">
        <v>743</v>
      </c>
      <c r="C176" s="12" t="s">
        <v>415</v>
      </c>
      <c r="D176" s="12" t="s">
        <v>705</v>
      </c>
      <c r="E176" s="12" t="s">
        <v>706</v>
      </c>
      <c r="F176" s="13" t="str">
        <f aca="false">HYPERLINK(AA176,Z176)</f>
        <v>查看</v>
      </c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5" t="s">
        <v>11</v>
      </c>
      <c r="AA176" s="14" t="str">
        <f aca="false">AB176&amp;AC176&amp;AD176</f>
        <v>http://atestsc.mot.gov.cn/mtsc_webmap/mtsc_trucknoticedata?reportnumber=Q1H2-170757X8&amp;type=2</v>
      </c>
      <c r="AB176" s="14" t="s">
        <v>250</v>
      </c>
      <c r="AC176" s="11" t="s">
        <v>744</v>
      </c>
      <c r="AD176" s="14" t="s">
        <v>252</v>
      </c>
    </row>
    <row r="177" customFormat="false" ht="14.25" hidden="false" customHeight="false" outlineLevel="0" collapsed="false">
      <c r="A177" s="10" t="n">
        <v>324</v>
      </c>
      <c r="B177" s="11" t="s">
        <v>745</v>
      </c>
      <c r="C177" s="12" t="s">
        <v>384</v>
      </c>
      <c r="D177" s="12" t="s">
        <v>705</v>
      </c>
      <c r="E177" s="12" t="s">
        <v>706</v>
      </c>
      <c r="F177" s="13" t="str">
        <f aca="false">HYPERLINK(AA177,Z177)</f>
        <v>查看</v>
      </c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5" t="s">
        <v>11</v>
      </c>
      <c r="AA177" s="14" t="str">
        <f aca="false">AB177&amp;AC177&amp;AD177</f>
        <v>http://atestsc.mot.gov.cn/mtsc_webmap/mtsc_trucknoticedata?reportnumber=G1H2-19006362&amp;type=2</v>
      </c>
      <c r="AB177" s="14" t="s">
        <v>250</v>
      </c>
      <c r="AC177" s="11" t="s">
        <v>746</v>
      </c>
      <c r="AD177" s="14" t="s">
        <v>252</v>
      </c>
    </row>
    <row r="178" customFormat="false" ht="14.25" hidden="false" customHeight="false" outlineLevel="0" collapsed="false">
      <c r="A178" s="10" t="n">
        <v>325</v>
      </c>
      <c r="B178" s="11" t="s">
        <v>747</v>
      </c>
      <c r="C178" s="12" t="s">
        <v>366</v>
      </c>
      <c r="D178" s="12" t="s">
        <v>705</v>
      </c>
      <c r="E178" s="12" t="s">
        <v>706</v>
      </c>
      <c r="F178" s="13" t="str">
        <f aca="false">HYPERLINK(AA178,Z178)</f>
        <v>查看</v>
      </c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5" t="s">
        <v>11</v>
      </c>
      <c r="AA178" s="14" t="str">
        <f aca="false">AB178&amp;AC178&amp;AD178</f>
        <v>http://atestsc.mot.gov.cn/mtsc_webmap/mtsc_trucknoticedata?reportnumber=H1H2-19004092&amp;type=2</v>
      </c>
      <c r="AB178" s="14" t="s">
        <v>250</v>
      </c>
      <c r="AC178" s="11" t="s">
        <v>748</v>
      </c>
      <c r="AD178" s="14" t="s">
        <v>252</v>
      </c>
    </row>
    <row r="179" customFormat="false" ht="14.25" hidden="false" customHeight="false" outlineLevel="0" collapsed="false">
      <c r="A179" s="10" t="n">
        <v>326</v>
      </c>
      <c r="B179" s="11" t="s">
        <v>749</v>
      </c>
      <c r="C179" s="12" t="s">
        <v>366</v>
      </c>
      <c r="D179" s="12" t="s">
        <v>705</v>
      </c>
      <c r="E179" s="12" t="s">
        <v>706</v>
      </c>
      <c r="F179" s="13" t="str">
        <f aca="false">HYPERLINK(AA179,Z179)</f>
        <v>查看</v>
      </c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5" t="s">
        <v>11</v>
      </c>
      <c r="AA179" s="14" t="str">
        <f aca="false">AB179&amp;AC179&amp;AD179</f>
        <v>http://atestsc.mot.gov.cn/mtsc_webmap/mtsc_trucknoticedata?reportnumber=H1H2-19003532&amp;type=2</v>
      </c>
      <c r="AB179" s="14" t="s">
        <v>250</v>
      </c>
      <c r="AC179" s="11" t="s">
        <v>750</v>
      </c>
      <c r="AD179" s="14" t="s">
        <v>252</v>
      </c>
    </row>
    <row r="180" customFormat="false" ht="14.25" hidden="false" customHeight="false" outlineLevel="0" collapsed="false">
      <c r="A180" s="10" t="n">
        <v>327</v>
      </c>
      <c r="B180" s="11" t="s">
        <v>751</v>
      </c>
      <c r="C180" s="12" t="s">
        <v>366</v>
      </c>
      <c r="D180" s="12" t="s">
        <v>705</v>
      </c>
      <c r="E180" s="12" t="s">
        <v>706</v>
      </c>
      <c r="F180" s="13" t="str">
        <f aca="false">HYPERLINK(AA180,Z180)</f>
        <v>查看</v>
      </c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5" t="s">
        <v>11</v>
      </c>
      <c r="AA180" s="14" t="str">
        <f aca="false">AB180&amp;AC180&amp;AD180</f>
        <v>http://atestsc.mot.gov.cn/mtsc_webmap/mtsc_trucknoticedata?reportnumber=H1H2-19003612&amp;type=2</v>
      </c>
      <c r="AB180" s="14" t="s">
        <v>250</v>
      </c>
      <c r="AC180" s="11" t="s">
        <v>752</v>
      </c>
      <c r="AD180" s="14" t="s">
        <v>252</v>
      </c>
    </row>
    <row r="181" customFormat="false" ht="14.25" hidden="false" customHeight="false" outlineLevel="0" collapsed="false">
      <c r="A181" s="10" t="n">
        <v>328</v>
      </c>
      <c r="B181" s="11" t="s">
        <v>753</v>
      </c>
      <c r="C181" s="12" t="s">
        <v>366</v>
      </c>
      <c r="D181" s="12" t="s">
        <v>705</v>
      </c>
      <c r="E181" s="12" t="s">
        <v>706</v>
      </c>
      <c r="F181" s="13" t="str">
        <f aca="false">HYPERLINK(AA181,Z181)</f>
        <v>查看</v>
      </c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5" t="s">
        <v>11</v>
      </c>
      <c r="AA181" s="14" t="str">
        <f aca="false">AB181&amp;AC181&amp;AD181</f>
        <v>http://atestsc.mot.gov.cn/mtsc_webmap/mtsc_trucknoticedata?reportnumber=H1H2-190037X8&amp;type=2</v>
      </c>
      <c r="AB181" s="14" t="s">
        <v>250</v>
      </c>
      <c r="AC181" s="11" t="s">
        <v>754</v>
      </c>
      <c r="AD181" s="14" t="s">
        <v>252</v>
      </c>
    </row>
    <row r="182" customFormat="false" ht="14.25" hidden="false" customHeight="false" outlineLevel="0" collapsed="false">
      <c r="A182" s="10" t="n">
        <v>329</v>
      </c>
      <c r="B182" s="11" t="s">
        <v>755</v>
      </c>
      <c r="C182" s="12" t="s">
        <v>366</v>
      </c>
      <c r="D182" s="12" t="s">
        <v>705</v>
      </c>
      <c r="E182" s="12" t="s">
        <v>706</v>
      </c>
      <c r="F182" s="13" t="str">
        <f aca="false">HYPERLINK(AA182,Z182)</f>
        <v>查看</v>
      </c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5" t="s">
        <v>11</v>
      </c>
      <c r="AA182" s="14" t="str">
        <f aca="false">AB182&amp;AC182&amp;AD182</f>
        <v>http://atestsc.mot.gov.cn/mtsc_webmap/mtsc_trucknoticedata?reportnumber=H1H2-19003962&amp;type=2</v>
      </c>
      <c r="AB182" s="14" t="s">
        <v>250</v>
      </c>
      <c r="AC182" s="11" t="s">
        <v>756</v>
      </c>
      <c r="AD182" s="14" t="s">
        <v>252</v>
      </c>
    </row>
    <row r="183" customFormat="false" ht="14.25" hidden="false" customHeight="false" outlineLevel="0" collapsed="false">
      <c r="A183" s="10" t="n">
        <v>330</v>
      </c>
      <c r="B183" s="11" t="s">
        <v>757</v>
      </c>
      <c r="C183" s="12" t="s">
        <v>366</v>
      </c>
      <c r="D183" s="12" t="s">
        <v>705</v>
      </c>
      <c r="E183" s="12" t="s">
        <v>706</v>
      </c>
      <c r="F183" s="13" t="str">
        <f aca="false">HYPERLINK(AA183,Z183)</f>
        <v>查看</v>
      </c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5" t="s">
        <v>11</v>
      </c>
      <c r="AA183" s="14" t="str">
        <f aca="false">AB183&amp;AC183&amp;AD183</f>
        <v>http://atestsc.mot.gov.cn/mtsc_webmap/mtsc_trucknoticedata?reportnumber=H1H2-19009352&amp;type=2</v>
      </c>
      <c r="AB183" s="14" t="s">
        <v>250</v>
      </c>
      <c r="AC183" s="11" t="s">
        <v>758</v>
      </c>
      <c r="AD183" s="14" t="s">
        <v>252</v>
      </c>
    </row>
    <row r="184" customFormat="false" ht="14.25" hidden="false" customHeight="false" outlineLevel="0" collapsed="false">
      <c r="A184" s="10" t="n">
        <v>331</v>
      </c>
      <c r="B184" s="11" t="s">
        <v>759</v>
      </c>
      <c r="C184" s="12" t="s">
        <v>366</v>
      </c>
      <c r="D184" s="12" t="s">
        <v>705</v>
      </c>
      <c r="E184" s="12" t="s">
        <v>706</v>
      </c>
      <c r="F184" s="13" t="str">
        <f aca="false">HYPERLINK(AA184,Z184)</f>
        <v>查看</v>
      </c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5" t="s">
        <v>11</v>
      </c>
      <c r="AA184" s="14" t="str">
        <f aca="false">AB184&amp;AC184&amp;AD184</f>
        <v>http://atestsc.mot.gov.cn/mtsc_webmap/mtsc_trucknoticedata?reportnumber=H1H2-19009192&amp;type=2</v>
      </c>
      <c r="AB184" s="14" t="s">
        <v>250</v>
      </c>
      <c r="AC184" s="11" t="s">
        <v>760</v>
      </c>
      <c r="AD184" s="14" t="s">
        <v>252</v>
      </c>
    </row>
    <row r="185" customFormat="false" ht="14.25" hidden="false" customHeight="false" outlineLevel="0" collapsed="false">
      <c r="A185" s="10" t="n">
        <v>332</v>
      </c>
      <c r="B185" s="11" t="s">
        <v>761</v>
      </c>
      <c r="C185" s="12" t="s">
        <v>366</v>
      </c>
      <c r="D185" s="12" t="s">
        <v>705</v>
      </c>
      <c r="E185" s="12" t="s">
        <v>706</v>
      </c>
      <c r="F185" s="13" t="str">
        <f aca="false">HYPERLINK(AA185,Z185)</f>
        <v>查看</v>
      </c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5" t="s">
        <v>11</v>
      </c>
      <c r="AA185" s="14" t="str">
        <f aca="false">AB185&amp;AC185&amp;AD185</f>
        <v>http://atestsc.mot.gov.cn/mtsc_webmap/mtsc_trucknoticedata?reportnumber=H1H2-19004762&amp;type=2</v>
      </c>
      <c r="AB185" s="14" t="s">
        <v>250</v>
      </c>
      <c r="AC185" s="11" t="s">
        <v>762</v>
      </c>
      <c r="AD185" s="14" t="s">
        <v>252</v>
      </c>
    </row>
    <row r="186" customFormat="false" ht="14.25" hidden="false" customHeight="false" outlineLevel="0" collapsed="false">
      <c r="A186" s="10" t="n">
        <v>333</v>
      </c>
      <c r="B186" s="11" t="s">
        <v>763</v>
      </c>
      <c r="C186" s="12" t="s">
        <v>764</v>
      </c>
      <c r="D186" s="12" t="s">
        <v>765</v>
      </c>
      <c r="E186" s="12" t="s">
        <v>766</v>
      </c>
      <c r="F186" s="13" t="str">
        <f aca="false">HYPERLINK(AA186,Z186)</f>
        <v>查看</v>
      </c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5" t="s">
        <v>11</v>
      </c>
      <c r="AA186" s="14" t="str">
        <f aca="false">AB186&amp;AC186&amp;AD186</f>
        <v>http://atestsc.mot.gov.cn/mtsc_webmap/mtsc_trucknoticedata?applynumber=201903220598&amp;type=3</v>
      </c>
      <c r="AB186" s="14" t="s">
        <v>385</v>
      </c>
      <c r="AC186" s="11" t="s">
        <v>767</v>
      </c>
      <c r="AD186" s="14" t="s">
        <v>387</v>
      </c>
    </row>
    <row r="187" customFormat="false" ht="14.25" hidden="false" customHeight="false" outlineLevel="0" collapsed="false">
      <c r="A187" s="10" t="n">
        <v>334</v>
      </c>
      <c r="B187" s="11" t="s">
        <v>768</v>
      </c>
      <c r="C187" s="12" t="s">
        <v>517</v>
      </c>
      <c r="D187" s="12" t="s">
        <v>769</v>
      </c>
      <c r="E187" s="12" t="s">
        <v>770</v>
      </c>
      <c r="F187" s="13" t="str">
        <f aca="false">HYPERLINK(AA187,Z187)</f>
        <v>查看</v>
      </c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5" t="s">
        <v>11</v>
      </c>
      <c r="AA187" s="14" t="str">
        <f aca="false">AB187&amp;AC187&amp;AD187</f>
        <v>http://atestsc.mot.gov.cn/mtsc_webmap/mtsc_trucknoticedata?reportnumber=K1H2-19001932&amp;type=2</v>
      </c>
      <c r="AB187" s="14" t="s">
        <v>250</v>
      </c>
      <c r="AC187" s="11" t="s">
        <v>771</v>
      </c>
      <c r="AD187" s="14" t="s">
        <v>252</v>
      </c>
    </row>
    <row r="188" customFormat="false" ht="14.25" hidden="false" customHeight="false" outlineLevel="0" collapsed="false">
      <c r="A188" s="10" t="n">
        <v>335</v>
      </c>
      <c r="B188" s="11" t="s">
        <v>772</v>
      </c>
      <c r="C188" s="12" t="s">
        <v>517</v>
      </c>
      <c r="D188" s="12" t="s">
        <v>769</v>
      </c>
      <c r="E188" s="12" t="s">
        <v>770</v>
      </c>
      <c r="F188" s="13" t="str">
        <f aca="false">HYPERLINK(AA188,Z188)</f>
        <v>查看</v>
      </c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5" t="s">
        <v>11</v>
      </c>
      <c r="AA188" s="14" t="str">
        <f aca="false">AB188&amp;AC188&amp;AD188</f>
        <v>http://atestsc.mot.gov.cn/mtsc_webmap/mtsc_trucknoticedata?reportnumber=K1H2-19002062&amp;type=2</v>
      </c>
      <c r="AB188" s="14" t="s">
        <v>250</v>
      </c>
      <c r="AC188" s="11" t="s">
        <v>773</v>
      </c>
      <c r="AD188" s="14" t="s">
        <v>252</v>
      </c>
    </row>
    <row r="189" customFormat="false" ht="14.25" hidden="false" customHeight="false" outlineLevel="0" collapsed="false">
      <c r="A189" s="10" t="n">
        <v>336</v>
      </c>
      <c r="B189" s="11" t="s">
        <v>774</v>
      </c>
      <c r="C189" s="12" t="s">
        <v>389</v>
      </c>
      <c r="D189" s="12" t="s">
        <v>775</v>
      </c>
      <c r="E189" s="12" t="s">
        <v>776</v>
      </c>
      <c r="F189" s="13" t="str">
        <f aca="false">HYPERLINK(AA189,Z189)</f>
        <v>查看</v>
      </c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5" t="s">
        <v>11</v>
      </c>
      <c r="AA189" s="14" t="str">
        <f aca="false">AB189&amp;AC189&amp;AD189</f>
        <v>http://atestsc.mot.gov.cn/mtsc_webmap/mtsc_trucknoticedata?applynumber=201903220419&amp;type=3</v>
      </c>
      <c r="AB189" s="14" t="s">
        <v>385</v>
      </c>
      <c r="AC189" s="11" t="s">
        <v>777</v>
      </c>
      <c r="AD189" s="14" t="s">
        <v>387</v>
      </c>
    </row>
    <row r="190" customFormat="false" ht="14.25" hidden="false" customHeight="false" outlineLevel="0" collapsed="false">
      <c r="A190" s="10" t="n">
        <v>337</v>
      </c>
      <c r="B190" s="11" t="s">
        <v>778</v>
      </c>
      <c r="C190" s="12" t="s">
        <v>366</v>
      </c>
      <c r="D190" s="12" t="s">
        <v>775</v>
      </c>
      <c r="E190" s="12" t="s">
        <v>776</v>
      </c>
      <c r="F190" s="13" t="str">
        <f aca="false">HYPERLINK(AA190,Z190)</f>
        <v>查看</v>
      </c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5" t="s">
        <v>11</v>
      </c>
      <c r="AA190" s="14" t="str">
        <f aca="false">AB190&amp;AC190&amp;AD190</f>
        <v>http://atestsc.mot.gov.cn/mtsc_webmap/mtsc_trucknoticedata?applynumber=201903220420&amp;type=3</v>
      </c>
      <c r="AB190" s="14" t="s">
        <v>385</v>
      </c>
      <c r="AC190" s="11" t="s">
        <v>779</v>
      </c>
      <c r="AD190" s="14" t="s">
        <v>387</v>
      </c>
    </row>
    <row r="191" customFormat="false" ht="14.25" hidden="false" customHeight="false" outlineLevel="0" collapsed="false">
      <c r="A191" s="10" t="n">
        <v>338</v>
      </c>
      <c r="B191" s="11" t="s">
        <v>780</v>
      </c>
      <c r="C191" s="12" t="s">
        <v>366</v>
      </c>
      <c r="D191" s="12" t="s">
        <v>775</v>
      </c>
      <c r="E191" s="12" t="s">
        <v>776</v>
      </c>
      <c r="F191" s="13" t="str">
        <f aca="false">HYPERLINK(AA191,Z191)</f>
        <v>查看</v>
      </c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5" t="s">
        <v>11</v>
      </c>
      <c r="AA191" s="14" t="str">
        <f aca="false">AB191&amp;AC191&amp;AD191</f>
        <v>http://atestsc.mot.gov.cn/mtsc_webmap/mtsc_trucknoticedata?applynumber=201903220421&amp;type=3</v>
      </c>
      <c r="AB191" s="14" t="s">
        <v>385</v>
      </c>
      <c r="AC191" s="11" t="s">
        <v>781</v>
      </c>
      <c r="AD191" s="14" t="s">
        <v>387</v>
      </c>
    </row>
    <row r="192" customFormat="false" ht="14.25" hidden="false" customHeight="false" outlineLevel="0" collapsed="false">
      <c r="A192" s="10" t="n">
        <v>339</v>
      </c>
      <c r="B192" s="11" t="s">
        <v>782</v>
      </c>
      <c r="C192" s="12" t="s">
        <v>366</v>
      </c>
      <c r="D192" s="12" t="s">
        <v>775</v>
      </c>
      <c r="E192" s="12" t="s">
        <v>776</v>
      </c>
      <c r="F192" s="13" t="str">
        <f aca="false">HYPERLINK(AA192,Z192)</f>
        <v>查看</v>
      </c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5" t="s">
        <v>11</v>
      </c>
      <c r="AA192" s="14" t="str">
        <f aca="false">AB192&amp;AC192&amp;AD192</f>
        <v>http://atestsc.mot.gov.cn/mtsc_webmap/mtsc_trucknoticedata?applynumber=201903220422&amp;type=3</v>
      </c>
      <c r="AB192" s="14" t="s">
        <v>385</v>
      </c>
      <c r="AC192" s="11" t="s">
        <v>783</v>
      </c>
      <c r="AD192" s="14" t="s">
        <v>387</v>
      </c>
    </row>
    <row r="193" customFormat="false" ht="14.25" hidden="false" customHeight="false" outlineLevel="0" collapsed="false">
      <c r="A193" s="10" t="n">
        <v>340</v>
      </c>
      <c r="B193" s="11" t="s">
        <v>784</v>
      </c>
      <c r="C193" s="12" t="s">
        <v>366</v>
      </c>
      <c r="D193" s="12" t="s">
        <v>775</v>
      </c>
      <c r="E193" s="12" t="s">
        <v>776</v>
      </c>
      <c r="F193" s="13" t="str">
        <f aca="false">HYPERLINK(AA193,Z193)</f>
        <v>查看</v>
      </c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5" t="s">
        <v>11</v>
      </c>
      <c r="AA193" s="14" t="str">
        <f aca="false">AB193&amp;AC193&amp;AD193</f>
        <v>http://atestsc.mot.gov.cn/mtsc_webmap/mtsc_trucknoticedata?applynumber=201903220615&amp;type=3</v>
      </c>
      <c r="AB193" s="14" t="s">
        <v>385</v>
      </c>
      <c r="AC193" s="11" t="s">
        <v>785</v>
      </c>
      <c r="AD193" s="14" t="s">
        <v>387</v>
      </c>
    </row>
    <row r="194" customFormat="false" ht="14.25" hidden="false" customHeight="false" outlineLevel="0" collapsed="false">
      <c r="A194" s="10" t="n">
        <v>341</v>
      </c>
      <c r="B194" s="11" t="s">
        <v>786</v>
      </c>
      <c r="C194" s="12" t="s">
        <v>366</v>
      </c>
      <c r="D194" s="12" t="s">
        <v>775</v>
      </c>
      <c r="E194" s="12" t="s">
        <v>776</v>
      </c>
      <c r="F194" s="13" t="str">
        <f aca="false">HYPERLINK(AA194,Z194)</f>
        <v>查看</v>
      </c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5" t="s">
        <v>11</v>
      </c>
      <c r="AA194" s="14" t="str">
        <f aca="false">AB194&amp;AC194&amp;AD194</f>
        <v>http://atestsc.mot.gov.cn/mtsc_webmap/mtsc_trucknoticedata?applynumber=201903220423&amp;type=3</v>
      </c>
      <c r="AB194" s="14" t="s">
        <v>385</v>
      </c>
      <c r="AC194" s="11" t="s">
        <v>787</v>
      </c>
      <c r="AD194" s="14" t="s">
        <v>387</v>
      </c>
    </row>
    <row r="195" customFormat="false" ht="14.25" hidden="false" customHeight="false" outlineLevel="0" collapsed="false">
      <c r="A195" s="10" t="n">
        <v>342</v>
      </c>
      <c r="B195" s="11" t="s">
        <v>788</v>
      </c>
      <c r="C195" s="12" t="s">
        <v>366</v>
      </c>
      <c r="D195" s="12" t="s">
        <v>775</v>
      </c>
      <c r="E195" s="12" t="s">
        <v>776</v>
      </c>
      <c r="F195" s="13" t="str">
        <f aca="false">HYPERLINK(AA195,Z195)</f>
        <v>查看</v>
      </c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5" t="s">
        <v>11</v>
      </c>
      <c r="AA195" s="14" t="str">
        <f aca="false">AB195&amp;AC195&amp;AD195</f>
        <v>http://atestsc.mot.gov.cn/mtsc_webmap/mtsc_trucknoticedata?applynumber=201903220424&amp;type=3</v>
      </c>
      <c r="AB195" s="14" t="s">
        <v>385</v>
      </c>
      <c r="AC195" s="11" t="s">
        <v>789</v>
      </c>
      <c r="AD195" s="14" t="s">
        <v>387</v>
      </c>
    </row>
    <row r="196" customFormat="false" ht="14.25" hidden="false" customHeight="false" outlineLevel="0" collapsed="false">
      <c r="A196" s="10" t="n">
        <v>343</v>
      </c>
      <c r="B196" s="11" t="s">
        <v>790</v>
      </c>
      <c r="C196" s="12" t="s">
        <v>366</v>
      </c>
      <c r="D196" s="12" t="s">
        <v>775</v>
      </c>
      <c r="E196" s="12" t="s">
        <v>776</v>
      </c>
      <c r="F196" s="13" t="str">
        <f aca="false">HYPERLINK(AA196,Z196)</f>
        <v>查看</v>
      </c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5" t="s">
        <v>11</v>
      </c>
      <c r="AA196" s="14" t="str">
        <f aca="false">AB196&amp;AC196&amp;AD196</f>
        <v>http://atestsc.mot.gov.cn/mtsc_webmap/mtsc_trucknoticedata?applynumber=201903220616&amp;type=3</v>
      </c>
      <c r="AB196" s="14" t="s">
        <v>385</v>
      </c>
      <c r="AC196" s="11" t="s">
        <v>791</v>
      </c>
      <c r="AD196" s="14" t="s">
        <v>387</v>
      </c>
    </row>
    <row r="197" customFormat="false" ht="14.25" hidden="false" customHeight="false" outlineLevel="0" collapsed="false">
      <c r="A197" s="10" t="n">
        <v>344</v>
      </c>
      <c r="B197" s="11" t="s">
        <v>792</v>
      </c>
      <c r="C197" s="12" t="s">
        <v>366</v>
      </c>
      <c r="D197" s="12" t="s">
        <v>775</v>
      </c>
      <c r="E197" s="12" t="s">
        <v>776</v>
      </c>
      <c r="F197" s="13" t="str">
        <f aca="false">HYPERLINK(AA197,Z197)</f>
        <v>查看</v>
      </c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5" t="s">
        <v>11</v>
      </c>
      <c r="AA197" s="14" t="str">
        <f aca="false">AB197&amp;AC197&amp;AD197</f>
        <v>http://atestsc.mot.gov.cn/mtsc_webmap/mtsc_trucknoticedata?applynumber=201903220617&amp;type=3</v>
      </c>
      <c r="AB197" s="14" t="s">
        <v>385</v>
      </c>
      <c r="AC197" s="11" t="s">
        <v>793</v>
      </c>
      <c r="AD197" s="14" t="s">
        <v>387</v>
      </c>
    </row>
    <row r="198" customFormat="false" ht="14.25" hidden="false" customHeight="false" outlineLevel="0" collapsed="false">
      <c r="A198" s="10" t="n">
        <v>345</v>
      </c>
      <c r="B198" s="11" t="s">
        <v>794</v>
      </c>
      <c r="C198" s="12" t="s">
        <v>366</v>
      </c>
      <c r="D198" s="12" t="s">
        <v>775</v>
      </c>
      <c r="E198" s="12" t="s">
        <v>776</v>
      </c>
      <c r="F198" s="13" t="str">
        <f aca="false">HYPERLINK(AA198,Z198)</f>
        <v>查看</v>
      </c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5" t="s">
        <v>11</v>
      </c>
      <c r="AA198" s="14" t="str">
        <f aca="false">AB198&amp;AC198&amp;AD198</f>
        <v>http://atestsc.mot.gov.cn/mtsc_webmap/mtsc_trucknoticedata?applynumber=201903220425&amp;type=3</v>
      </c>
      <c r="AB198" s="14" t="s">
        <v>385</v>
      </c>
      <c r="AC198" s="11" t="s">
        <v>795</v>
      </c>
      <c r="AD198" s="14" t="s">
        <v>387</v>
      </c>
    </row>
    <row r="199" customFormat="false" ht="14.25" hidden="false" customHeight="false" outlineLevel="0" collapsed="false">
      <c r="A199" s="10" t="n">
        <v>346</v>
      </c>
      <c r="B199" s="11" t="s">
        <v>796</v>
      </c>
      <c r="C199" s="12" t="s">
        <v>366</v>
      </c>
      <c r="D199" s="12" t="s">
        <v>775</v>
      </c>
      <c r="E199" s="12" t="s">
        <v>776</v>
      </c>
      <c r="F199" s="13" t="str">
        <f aca="false">HYPERLINK(AA199,Z199)</f>
        <v>查看</v>
      </c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5" t="s">
        <v>11</v>
      </c>
      <c r="AA199" s="14" t="str">
        <f aca="false">AB199&amp;AC199&amp;AD199</f>
        <v>http://atestsc.mot.gov.cn/mtsc_webmap/mtsc_trucknoticedata?applynumber=201903220426&amp;type=3</v>
      </c>
      <c r="AB199" s="14" t="s">
        <v>385</v>
      </c>
      <c r="AC199" s="11" t="s">
        <v>797</v>
      </c>
      <c r="AD199" s="14" t="s">
        <v>387</v>
      </c>
    </row>
    <row r="200" customFormat="false" ht="14.25" hidden="false" customHeight="false" outlineLevel="0" collapsed="false">
      <c r="A200" s="10" t="n">
        <v>347</v>
      </c>
      <c r="B200" s="11" t="s">
        <v>798</v>
      </c>
      <c r="C200" s="12" t="s">
        <v>381</v>
      </c>
      <c r="D200" s="12" t="s">
        <v>775</v>
      </c>
      <c r="E200" s="12" t="s">
        <v>776</v>
      </c>
      <c r="F200" s="13" t="str">
        <f aca="false">HYPERLINK(AA200,Z200)</f>
        <v>查看</v>
      </c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5" t="s">
        <v>11</v>
      </c>
      <c r="AA200" s="14" t="str">
        <f aca="false">AB200&amp;AC200&amp;AD200</f>
        <v>http://atestsc.mot.gov.cn/mtsc_webmap/mtsc_trucknoticedata?reportnumber=D1H2-19012092&amp;type=2</v>
      </c>
      <c r="AB200" s="14" t="s">
        <v>250</v>
      </c>
      <c r="AC200" s="11" t="s">
        <v>799</v>
      </c>
      <c r="AD200" s="14" t="s">
        <v>252</v>
      </c>
    </row>
    <row r="201" customFormat="false" ht="14.25" hidden="false" customHeight="false" outlineLevel="0" collapsed="false">
      <c r="A201" s="10" t="n">
        <v>348</v>
      </c>
      <c r="B201" s="11" t="s">
        <v>800</v>
      </c>
      <c r="C201" s="12" t="s">
        <v>415</v>
      </c>
      <c r="D201" s="12" t="s">
        <v>775</v>
      </c>
      <c r="E201" s="12" t="s">
        <v>776</v>
      </c>
      <c r="F201" s="13" t="str">
        <f aca="false">HYPERLINK(AA201,Z201)</f>
        <v>查看</v>
      </c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5" t="s">
        <v>11</v>
      </c>
      <c r="AA201" s="14" t="str">
        <f aca="false">AB201&amp;AC201&amp;AD201</f>
        <v>http://atestsc.mot.gov.cn/mtsc_webmap/mtsc_trucknoticedata?applynumber=201903220618&amp;type=3</v>
      </c>
      <c r="AB201" s="14" t="s">
        <v>385</v>
      </c>
      <c r="AC201" s="11" t="s">
        <v>801</v>
      </c>
      <c r="AD201" s="14" t="s">
        <v>387</v>
      </c>
    </row>
    <row r="202" customFormat="false" ht="14.25" hidden="false" customHeight="false" outlineLevel="0" collapsed="false">
      <c r="A202" s="10" t="n">
        <v>349</v>
      </c>
      <c r="B202" s="11" t="s">
        <v>802</v>
      </c>
      <c r="C202" s="12" t="s">
        <v>384</v>
      </c>
      <c r="D202" s="12" t="s">
        <v>775</v>
      </c>
      <c r="E202" s="12" t="s">
        <v>776</v>
      </c>
      <c r="F202" s="13" t="str">
        <f aca="false">HYPERLINK(AA202,Z202)</f>
        <v>查看</v>
      </c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5" t="s">
        <v>11</v>
      </c>
      <c r="AA202" s="14" t="str">
        <f aca="false">AB202&amp;AC202&amp;AD202</f>
        <v>http://atestsc.mot.gov.cn/mtsc_webmap/mtsc_trucknoticedata?applynumber=201903220427&amp;type=3</v>
      </c>
      <c r="AB202" s="14" t="s">
        <v>385</v>
      </c>
      <c r="AC202" s="11" t="s">
        <v>803</v>
      </c>
      <c r="AD202" s="14" t="s">
        <v>387</v>
      </c>
    </row>
    <row r="203" customFormat="false" ht="14.25" hidden="false" customHeight="false" outlineLevel="0" collapsed="false">
      <c r="A203" s="10" t="n">
        <v>350</v>
      </c>
      <c r="B203" s="11" t="s">
        <v>804</v>
      </c>
      <c r="C203" s="12" t="s">
        <v>805</v>
      </c>
      <c r="D203" s="12" t="s">
        <v>775</v>
      </c>
      <c r="E203" s="12" t="s">
        <v>776</v>
      </c>
      <c r="F203" s="13" t="str">
        <f aca="false">HYPERLINK(AA203,Z203)</f>
        <v>查看</v>
      </c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5" t="s">
        <v>11</v>
      </c>
      <c r="AA203" s="14" t="str">
        <f aca="false">AB203&amp;AC203&amp;AD203</f>
        <v>http://atestsc.mot.gov.cn/mtsc_webmap/mtsc_trucknoticedata?applynumber=201903220428&amp;type=3</v>
      </c>
      <c r="AB203" s="14" t="s">
        <v>385</v>
      </c>
      <c r="AC203" s="11" t="s">
        <v>806</v>
      </c>
      <c r="AD203" s="14" t="s">
        <v>387</v>
      </c>
    </row>
    <row r="204" customFormat="false" ht="14.25" hidden="false" customHeight="false" outlineLevel="0" collapsed="false">
      <c r="A204" s="10" t="n">
        <v>351</v>
      </c>
      <c r="B204" s="11" t="s">
        <v>807</v>
      </c>
      <c r="C204" s="12" t="s">
        <v>415</v>
      </c>
      <c r="D204" s="12" t="s">
        <v>775</v>
      </c>
      <c r="E204" s="12" t="s">
        <v>776</v>
      </c>
      <c r="F204" s="13" t="str">
        <f aca="false">HYPERLINK(AA204,Z204)</f>
        <v>查看</v>
      </c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5" t="s">
        <v>11</v>
      </c>
      <c r="AA204" s="14" t="str">
        <f aca="false">AB204&amp;AC204&amp;AD204</f>
        <v>http://atestsc.mot.gov.cn/mtsc_webmap/mtsc_trucknoticedata?applynumber=201903220429&amp;type=3</v>
      </c>
      <c r="AB204" s="14" t="s">
        <v>385</v>
      </c>
      <c r="AC204" s="11" t="s">
        <v>808</v>
      </c>
      <c r="AD204" s="14" t="s">
        <v>387</v>
      </c>
    </row>
    <row r="205" customFormat="false" ht="14.25" hidden="false" customHeight="false" outlineLevel="0" collapsed="false">
      <c r="A205" s="10" t="n">
        <v>352</v>
      </c>
      <c r="B205" s="11" t="s">
        <v>809</v>
      </c>
      <c r="C205" s="12" t="s">
        <v>384</v>
      </c>
      <c r="D205" s="12" t="s">
        <v>775</v>
      </c>
      <c r="E205" s="12" t="s">
        <v>776</v>
      </c>
      <c r="F205" s="13" t="str">
        <f aca="false">HYPERLINK(AA205,Z205)</f>
        <v>查看</v>
      </c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5" t="s">
        <v>11</v>
      </c>
      <c r="AA205" s="14" t="str">
        <f aca="false">AB205&amp;AC205&amp;AD205</f>
        <v>http://atestsc.mot.gov.cn/mtsc_webmap/mtsc_trucknoticedata?applynumber=201903220430&amp;type=3</v>
      </c>
      <c r="AB205" s="14" t="s">
        <v>385</v>
      </c>
      <c r="AC205" s="11" t="s">
        <v>810</v>
      </c>
      <c r="AD205" s="14" t="s">
        <v>387</v>
      </c>
    </row>
    <row r="206" customFormat="false" ht="14.25" hidden="false" customHeight="false" outlineLevel="0" collapsed="false">
      <c r="A206" s="10" t="n">
        <v>353</v>
      </c>
      <c r="B206" s="11" t="s">
        <v>811</v>
      </c>
      <c r="C206" s="12" t="s">
        <v>415</v>
      </c>
      <c r="D206" s="12" t="s">
        <v>775</v>
      </c>
      <c r="E206" s="12" t="s">
        <v>776</v>
      </c>
      <c r="F206" s="13" t="str">
        <f aca="false">HYPERLINK(AA206,Z206)</f>
        <v>查看</v>
      </c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5" t="s">
        <v>11</v>
      </c>
      <c r="AA206" s="14" t="str">
        <f aca="false">AB206&amp;AC206&amp;AD206</f>
        <v>http://atestsc.mot.gov.cn/mtsc_webmap/mtsc_trucknoticedata?applynumber=201903220431&amp;type=3</v>
      </c>
      <c r="AB206" s="14" t="s">
        <v>385</v>
      </c>
      <c r="AC206" s="11" t="s">
        <v>812</v>
      </c>
      <c r="AD206" s="14" t="s">
        <v>387</v>
      </c>
    </row>
    <row r="207" customFormat="false" ht="14.25" hidden="false" customHeight="false" outlineLevel="0" collapsed="false">
      <c r="A207" s="10" t="n">
        <v>354</v>
      </c>
      <c r="B207" s="11" t="s">
        <v>813</v>
      </c>
      <c r="C207" s="12" t="s">
        <v>415</v>
      </c>
      <c r="D207" s="12" t="s">
        <v>775</v>
      </c>
      <c r="E207" s="12" t="s">
        <v>776</v>
      </c>
      <c r="F207" s="13" t="str">
        <f aca="false">HYPERLINK(AA207,Z207)</f>
        <v>查看</v>
      </c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5" t="s">
        <v>11</v>
      </c>
      <c r="AA207" s="14" t="str">
        <f aca="false">AB207&amp;AC207&amp;AD207</f>
        <v>http://atestsc.mot.gov.cn/mtsc_webmap/mtsc_trucknoticedata?applynumber=201903220432&amp;type=3</v>
      </c>
      <c r="AB207" s="14" t="s">
        <v>385</v>
      </c>
      <c r="AC207" s="11" t="s">
        <v>814</v>
      </c>
      <c r="AD207" s="14" t="s">
        <v>387</v>
      </c>
    </row>
    <row r="208" customFormat="false" ht="14.25" hidden="false" customHeight="false" outlineLevel="0" collapsed="false">
      <c r="A208" s="10" t="n">
        <v>355</v>
      </c>
      <c r="B208" s="11" t="s">
        <v>815</v>
      </c>
      <c r="C208" s="12" t="s">
        <v>384</v>
      </c>
      <c r="D208" s="12" t="s">
        <v>775</v>
      </c>
      <c r="E208" s="12" t="s">
        <v>776</v>
      </c>
      <c r="F208" s="13" t="str">
        <f aca="false">HYPERLINK(AA208,Z208)</f>
        <v>查看</v>
      </c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5" t="s">
        <v>11</v>
      </c>
      <c r="AA208" s="14" t="str">
        <f aca="false">AB208&amp;AC208&amp;AD208</f>
        <v>http://atestsc.mot.gov.cn/mtsc_webmap/mtsc_trucknoticedata?applynumber=201903220433&amp;type=3</v>
      </c>
      <c r="AB208" s="14" t="s">
        <v>385</v>
      </c>
      <c r="AC208" s="11" t="s">
        <v>816</v>
      </c>
      <c r="AD208" s="14" t="s">
        <v>387</v>
      </c>
    </row>
    <row r="209" customFormat="false" ht="14.25" hidden="false" customHeight="false" outlineLevel="0" collapsed="false">
      <c r="A209" s="10" t="n">
        <v>356</v>
      </c>
      <c r="B209" s="11" t="s">
        <v>817</v>
      </c>
      <c r="C209" s="12" t="s">
        <v>410</v>
      </c>
      <c r="D209" s="12" t="s">
        <v>775</v>
      </c>
      <c r="E209" s="12" t="s">
        <v>776</v>
      </c>
      <c r="F209" s="13" t="str">
        <f aca="false">HYPERLINK(AA209,Z209)</f>
        <v>查看</v>
      </c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5" t="s">
        <v>11</v>
      </c>
      <c r="AA209" s="14" t="str">
        <f aca="false">AB209&amp;AC209&amp;AD209</f>
        <v>http://atestsc.mot.gov.cn/mtsc_webmap/mtsc_trucknoticedata?reportnumber=D1H2-19011962&amp;type=2</v>
      </c>
      <c r="AB209" s="14" t="s">
        <v>250</v>
      </c>
      <c r="AC209" s="11" t="s">
        <v>818</v>
      </c>
      <c r="AD209" s="14" t="s">
        <v>252</v>
      </c>
    </row>
    <row r="210" customFormat="false" ht="14.25" hidden="false" customHeight="false" outlineLevel="0" collapsed="false">
      <c r="A210" s="10" t="n">
        <v>357</v>
      </c>
      <c r="B210" s="11" t="s">
        <v>819</v>
      </c>
      <c r="C210" s="12" t="s">
        <v>415</v>
      </c>
      <c r="D210" s="12" t="s">
        <v>775</v>
      </c>
      <c r="E210" s="12" t="s">
        <v>776</v>
      </c>
      <c r="F210" s="13" t="str">
        <f aca="false">HYPERLINK(AA210,Z210)</f>
        <v>查看</v>
      </c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5" t="s">
        <v>11</v>
      </c>
      <c r="AA210" s="14" t="str">
        <f aca="false">AB210&amp;AC210&amp;AD210</f>
        <v>http://atestsc.mot.gov.cn/mtsc_webmap/mtsc_trucknoticedata?applynumber=201903220434&amp;type=3</v>
      </c>
      <c r="AB210" s="14" t="s">
        <v>385</v>
      </c>
      <c r="AC210" s="11" t="s">
        <v>820</v>
      </c>
      <c r="AD210" s="14" t="s">
        <v>387</v>
      </c>
    </row>
    <row r="211" customFormat="false" ht="14.25" hidden="false" customHeight="false" outlineLevel="0" collapsed="false">
      <c r="A211" s="10" t="n">
        <v>358</v>
      </c>
      <c r="B211" s="11" t="s">
        <v>821</v>
      </c>
      <c r="C211" s="12" t="s">
        <v>437</v>
      </c>
      <c r="D211" s="12" t="s">
        <v>775</v>
      </c>
      <c r="E211" s="12" t="s">
        <v>776</v>
      </c>
      <c r="F211" s="13" t="str">
        <f aca="false">HYPERLINK(AA211,Z211)</f>
        <v>查看</v>
      </c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5" t="s">
        <v>11</v>
      </c>
      <c r="AA211" s="14" t="str">
        <f aca="false">AB211&amp;AC211&amp;AD211</f>
        <v>http://atestsc.mot.gov.cn/mtsc_webmap/mtsc_trucknoticedata?reportnumber=F1H2-19008712&amp;type=2</v>
      </c>
      <c r="AB211" s="14" t="s">
        <v>250</v>
      </c>
      <c r="AC211" s="11" t="s">
        <v>822</v>
      </c>
      <c r="AD211" s="14" t="s">
        <v>252</v>
      </c>
    </row>
    <row r="212" customFormat="false" ht="14.25" hidden="false" customHeight="false" outlineLevel="0" collapsed="false">
      <c r="A212" s="10" t="n">
        <v>359</v>
      </c>
      <c r="B212" s="11" t="s">
        <v>823</v>
      </c>
      <c r="C212" s="12" t="s">
        <v>440</v>
      </c>
      <c r="D212" s="12" t="s">
        <v>775</v>
      </c>
      <c r="E212" s="12" t="s">
        <v>776</v>
      </c>
      <c r="F212" s="13" t="str">
        <f aca="false">HYPERLINK(AA212,Z212)</f>
        <v>查看</v>
      </c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5" t="s">
        <v>11</v>
      </c>
      <c r="AA212" s="14" t="str">
        <f aca="false">AB212&amp;AC212&amp;AD212</f>
        <v>http://atestsc.mot.gov.cn/mtsc_webmap/mtsc_trucknoticedata?applynumber=201903220435&amp;type=3</v>
      </c>
      <c r="AB212" s="14" t="s">
        <v>385</v>
      </c>
      <c r="AC212" s="11" t="s">
        <v>824</v>
      </c>
      <c r="AD212" s="14" t="s">
        <v>387</v>
      </c>
    </row>
    <row r="213" customFormat="false" ht="14.25" hidden="false" customHeight="false" outlineLevel="0" collapsed="false">
      <c r="A213" s="10" t="n">
        <v>360</v>
      </c>
      <c r="B213" s="11" t="s">
        <v>825</v>
      </c>
      <c r="C213" s="12" t="s">
        <v>463</v>
      </c>
      <c r="D213" s="12" t="s">
        <v>775</v>
      </c>
      <c r="E213" s="12" t="s">
        <v>776</v>
      </c>
      <c r="F213" s="13" t="str">
        <f aca="false">HYPERLINK(AA213,Z213)</f>
        <v>查看</v>
      </c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5" t="s">
        <v>11</v>
      </c>
      <c r="AA213" s="14" t="str">
        <f aca="false">AB213&amp;AC213&amp;AD213</f>
        <v>http://atestsc.mot.gov.cn/mtsc_webmap/mtsc_trucknoticedata?reportnumber=F1H2-19009002&amp;type=2</v>
      </c>
      <c r="AB213" s="14" t="s">
        <v>250</v>
      </c>
      <c r="AC213" s="11" t="s">
        <v>826</v>
      </c>
      <c r="AD213" s="14" t="s">
        <v>252</v>
      </c>
    </row>
    <row r="214" customFormat="false" ht="14.25" hidden="false" customHeight="false" outlineLevel="0" collapsed="false">
      <c r="A214" s="10" t="n">
        <v>361</v>
      </c>
      <c r="B214" s="11" t="s">
        <v>827</v>
      </c>
      <c r="C214" s="12" t="s">
        <v>384</v>
      </c>
      <c r="D214" s="12" t="s">
        <v>775</v>
      </c>
      <c r="E214" s="12" t="s">
        <v>776</v>
      </c>
      <c r="F214" s="13" t="str">
        <f aca="false">HYPERLINK(AA214,Z214)</f>
        <v>查看</v>
      </c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5" t="s">
        <v>11</v>
      </c>
      <c r="AA214" s="14" t="str">
        <f aca="false">AB214&amp;AC214&amp;AD214</f>
        <v>http://atestsc.mot.gov.cn/mtsc_webmap/mtsc_trucknoticedata?applynumber=201903220436&amp;type=3</v>
      </c>
      <c r="AB214" s="14" t="s">
        <v>385</v>
      </c>
      <c r="AC214" s="11" t="s">
        <v>828</v>
      </c>
      <c r="AD214" s="14" t="s">
        <v>387</v>
      </c>
    </row>
    <row r="215" customFormat="false" ht="14.25" hidden="false" customHeight="false" outlineLevel="0" collapsed="false">
      <c r="A215" s="10" t="n">
        <v>362</v>
      </c>
      <c r="B215" s="11" t="s">
        <v>829</v>
      </c>
      <c r="C215" s="12" t="s">
        <v>384</v>
      </c>
      <c r="D215" s="12" t="s">
        <v>775</v>
      </c>
      <c r="E215" s="12" t="s">
        <v>776</v>
      </c>
      <c r="F215" s="13" t="str">
        <f aca="false">HYPERLINK(AA215,Z215)</f>
        <v>查看</v>
      </c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5" t="s">
        <v>11</v>
      </c>
      <c r="AA215" s="14" t="str">
        <f aca="false">AB215&amp;AC215&amp;AD215</f>
        <v>http://atestsc.mot.gov.cn/mtsc_webmap/mtsc_trucknoticedata?applynumber=201903220437&amp;type=3</v>
      </c>
      <c r="AB215" s="14" t="s">
        <v>385</v>
      </c>
      <c r="AC215" s="11" t="s">
        <v>830</v>
      </c>
      <c r="AD215" s="14" t="s">
        <v>387</v>
      </c>
    </row>
    <row r="216" customFormat="false" ht="14.25" hidden="false" customHeight="false" outlineLevel="0" collapsed="false">
      <c r="A216" s="10" t="n">
        <v>363</v>
      </c>
      <c r="B216" s="11" t="s">
        <v>831</v>
      </c>
      <c r="C216" s="12" t="s">
        <v>463</v>
      </c>
      <c r="D216" s="12" t="s">
        <v>775</v>
      </c>
      <c r="E216" s="12" t="s">
        <v>776</v>
      </c>
      <c r="F216" s="13" t="str">
        <f aca="false">HYPERLINK(AA216,Z216)</f>
        <v>查看</v>
      </c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5" t="s">
        <v>11</v>
      </c>
      <c r="AA216" s="14" t="str">
        <f aca="false">AB216&amp;AC216&amp;AD216</f>
        <v>http://atestsc.mot.gov.cn/mtsc_webmap/mtsc_trucknoticedata?applynumber=201903220438&amp;type=3</v>
      </c>
      <c r="AB216" s="14" t="s">
        <v>385</v>
      </c>
      <c r="AC216" s="11" t="s">
        <v>832</v>
      </c>
      <c r="AD216" s="14" t="s">
        <v>387</v>
      </c>
    </row>
    <row r="217" customFormat="false" ht="14.25" hidden="false" customHeight="false" outlineLevel="0" collapsed="false">
      <c r="A217" s="10" t="n">
        <v>364</v>
      </c>
      <c r="B217" s="11" t="s">
        <v>833</v>
      </c>
      <c r="C217" s="12" t="s">
        <v>384</v>
      </c>
      <c r="D217" s="12" t="s">
        <v>775</v>
      </c>
      <c r="E217" s="12" t="s">
        <v>776</v>
      </c>
      <c r="F217" s="13" t="str">
        <f aca="false">HYPERLINK(AA217,Z217)</f>
        <v>查看</v>
      </c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5" t="s">
        <v>11</v>
      </c>
      <c r="AA217" s="14" t="str">
        <f aca="false">AB217&amp;AC217&amp;AD217</f>
        <v>http://atestsc.mot.gov.cn/mtsc_webmap/mtsc_trucknoticedata?applynumber=201903220439&amp;type=3</v>
      </c>
      <c r="AB217" s="14" t="s">
        <v>385</v>
      </c>
      <c r="AC217" s="11" t="s">
        <v>834</v>
      </c>
      <c r="AD217" s="14" t="s">
        <v>387</v>
      </c>
    </row>
    <row r="218" customFormat="false" ht="14.25" hidden="false" customHeight="false" outlineLevel="0" collapsed="false">
      <c r="A218" s="10" t="n">
        <v>365</v>
      </c>
      <c r="B218" s="11" t="s">
        <v>835</v>
      </c>
      <c r="C218" s="12" t="s">
        <v>415</v>
      </c>
      <c r="D218" s="12" t="s">
        <v>68</v>
      </c>
      <c r="E218" s="12" t="s">
        <v>836</v>
      </c>
      <c r="F218" s="13" t="str">
        <f aca="false">HYPERLINK(AA218,Z218)</f>
        <v>查看</v>
      </c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5" t="s">
        <v>11</v>
      </c>
      <c r="AA218" s="14" t="str">
        <f aca="false">AB218&amp;AC218&amp;AD218</f>
        <v>http://atestsc.mot.gov.cn/mtsc_webmap/mtsc_trucknoticedata?applynumber=201903220412&amp;type=3</v>
      </c>
      <c r="AB218" s="14" t="s">
        <v>385</v>
      </c>
      <c r="AC218" s="11" t="s">
        <v>837</v>
      </c>
      <c r="AD218" s="14" t="s">
        <v>387</v>
      </c>
    </row>
    <row r="219" customFormat="false" ht="14.25" hidden="false" customHeight="false" outlineLevel="0" collapsed="false">
      <c r="A219" s="10" t="n">
        <v>366</v>
      </c>
      <c r="B219" s="11" t="s">
        <v>838</v>
      </c>
      <c r="C219" s="12" t="s">
        <v>389</v>
      </c>
      <c r="D219" s="12" t="s">
        <v>68</v>
      </c>
      <c r="E219" s="12" t="s">
        <v>839</v>
      </c>
      <c r="F219" s="13" t="str">
        <f aca="false">HYPERLINK(AA219,Z219)</f>
        <v>查看</v>
      </c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5" t="s">
        <v>11</v>
      </c>
      <c r="AA219" s="14" t="str">
        <f aca="false">AB219&amp;AC219&amp;AD219</f>
        <v>http://atestsc.mot.gov.cn/mtsc_webmap/mtsc_trucknoticedata?reportnumber=G1H2-19008712&amp;type=2</v>
      </c>
      <c r="AB219" s="14" t="s">
        <v>250</v>
      </c>
      <c r="AC219" s="11" t="s">
        <v>840</v>
      </c>
      <c r="AD219" s="14" t="s">
        <v>252</v>
      </c>
    </row>
    <row r="220" customFormat="false" ht="14.25" hidden="false" customHeight="false" outlineLevel="0" collapsed="false">
      <c r="A220" s="10" t="n">
        <v>367</v>
      </c>
      <c r="B220" s="11" t="s">
        <v>841</v>
      </c>
      <c r="C220" s="12" t="s">
        <v>366</v>
      </c>
      <c r="D220" s="12" t="s">
        <v>68</v>
      </c>
      <c r="E220" s="12" t="s">
        <v>839</v>
      </c>
      <c r="F220" s="13" t="str">
        <f aca="false">HYPERLINK(AA220,Z220)</f>
        <v>查看</v>
      </c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5" t="s">
        <v>11</v>
      </c>
      <c r="AA220" s="14" t="str">
        <f aca="false">AB220&amp;AC220&amp;AD220</f>
        <v>http://atestsc.mot.gov.cn/mtsc_webmap/mtsc_trucknoticedata?reportnumber=G1H2-19014872&amp;type=2</v>
      </c>
      <c r="AB220" s="14" t="s">
        <v>250</v>
      </c>
      <c r="AC220" s="11" t="s">
        <v>842</v>
      </c>
      <c r="AD220" s="14" t="s">
        <v>252</v>
      </c>
    </row>
    <row r="221" customFormat="false" ht="14.25" hidden="false" customHeight="false" outlineLevel="0" collapsed="false">
      <c r="A221" s="10" t="n">
        <v>368</v>
      </c>
      <c r="B221" s="11" t="s">
        <v>843</v>
      </c>
      <c r="C221" s="12" t="s">
        <v>366</v>
      </c>
      <c r="D221" s="12" t="s">
        <v>68</v>
      </c>
      <c r="E221" s="12" t="s">
        <v>839</v>
      </c>
      <c r="F221" s="13" t="str">
        <f aca="false">HYPERLINK(AA221,Z221)</f>
        <v>查看</v>
      </c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5" t="s">
        <v>11</v>
      </c>
      <c r="AA221" s="14" t="str">
        <f aca="false">AB221&amp;AC221&amp;AD221</f>
        <v>http://atestsc.mot.gov.cn/mtsc_webmap/mtsc_trucknoticedata?reportnumber=G1H2-19019032&amp;type=2</v>
      </c>
      <c r="AB221" s="14" t="s">
        <v>250</v>
      </c>
      <c r="AC221" s="11" t="s">
        <v>844</v>
      </c>
      <c r="AD221" s="14" t="s">
        <v>252</v>
      </c>
    </row>
    <row r="222" customFormat="false" ht="14.25" hidden="false" customHeight="false" outlineLevel="0" collapsed="false">
      <c r="A222" s="10" t="n">
        <v>369</v>
      </c>
      <c r="B222" s="11" t="s">
        <v>845</v>
      </c>
      <c r="C222" s="12" t="s">
        <v>366</v>
      </c>
      <c r="D222" s="12" t="s">
        <v>68</v>
      </c>
      <c r="E222" s="12" t="s">
        <v>839</v>
      </c>
      <c r="F222" s="13" t="str">
        <f aca="false">HYPERLINK(AA222,Z222)</f>
        <v>查看</v>
      </c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5" t="s">
        <v>11</v>
      </c>
      <c r="AA222" s="14" t="str">
        <f aca="false">AB222&amp;AC222&amp;AD222</f>
        <v>http://atestsc.mot.gov.cn/mtsc_webmap/mtsc_trucknoticedata?reportnumber=G1H2-19019112&amp;type=2</v>
      </c>
      <c r="AB222" s="14" t="s">
        <v>250</v>
      </c>
      <c r="AC222" s="11" t="s">
        <v>846</v>
      </c>
      <c r="AD222" s="14" t="s">
        <v>252</v>
      </c>
    </row>
    <row r="223" customFormat="false" ht="14.25" hidden="false" customHeight="false" outlineLevel="0" collapsed="false">
      <c r="A223" s="10" t="n">
        <v>370</v>
      </c>
      <c r="B223" s="11" t="s">
        <v>847</v>
      </c>
      <c r="C223" s="12" t="s">
        <v>805</v>
      </c>
      <c r="D223" s="12" t="s">
        <v>68</v>
      </c>
      <c r="E223" s="12" t="s">
        <v>839</v>
      </c>
      <c r="F223" s="13" t="str">
        <f aca="false">HYPERLINK(AA223,Z223)</f>
        <v>查看</v>
      </c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5" t="s">
        <v>11</v>
      </c>
      <c r="AA223" s="14" t="str">
        <f aca="false">AB223&amp;AC223&amp;AD223</f>
        <v>http://atestsc.mot.gov.cn/mtsc_webmap/mtsc_trucknoticedata?applynumber=201903220609&amp;type=3</v>
      </c>
      <c r="AB223" s="14" t="s">
        <v>385</v>
      </c>
      <c r="AC223" s="11" t="s">
        <v>848</v>
      </c>
      <c r="AD223" s="14" t="s">
        <v>387</v>
      </c>
    </row>
    <row r="224" customFormat="false" ht="14.25" hidden="false" customHeight="false" outlineLevel="0" collapsed="false">
      <c r="A224" s="10" t="n">
        <v>371</v>
      </c>
      <c r="B224" s="11" t="s">
        <v>849</v>
      </c>
      <c r="C224" s="12" t="s">
        <v>764</v>
      </c>
      <c r="D224" s="12" t="s">
        <v>68</v>
      </c>
      <c r="E224" s="12" t="s">
        <v>839</v>
      </c>
      <c r="F224" s="13" t="str">
        <f aca="false">HYPERLINK(AA224,Z224)</f>
        <v>查看</v>
      </c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5" t="s">
        <v>11</v>
      </c>
      <c r="AA224" s="14" t="str">
        <f aca="false">AB224&amp;AC224&amp;AD224</f>
        <v>http://atestsc.mot.gov.cn/mtsc_webmap/mtsc_trucknoticedata?applynumber=201903220610&amp;type=3</v>
      </c>
      <c r="AB224" s="14" t="s">
        <v>385</v>
      </c>
      <c r="AC224" s="11" t="s">
        <v>850</v>
      </c>
      <c r="AD224" s="14" t="s">
        <v>387</v>
      </c>
    </row>
    <row r="225" customFormat="false" ht="14.25" hidden="false" customHeight="false" outlineLevel="0" collapsed="false">
      <c r="A225" s="10" t="n">
        <v>372</v>
      </c>
      <c r="B225" s="11" t="s">
        <v>851</v>
      </c>
      <c r="C225" s="12" t="s">
        <v>805</v>
      </c>
      <c r="D225" s="12" t="s">
        <v>68</v>
      </c>
      <c r="E225" s="12" t="s">
        <v>839</v>
      </c>
      <c r="F225" s="13" t="str">
        <f aca="false">HYPERLINK(AA225,Z225)</f>
        <v>查看</v>
      </c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5" t="s">
        <v>11</v>
      </c>
      <c r="AA225" s="14" t="str">
        <f aca="false">AB225&amp;AC225&amp;AD225</f>
        <v>http://atestsc.mot.gov.cn/mtsc_webmap/mtsc_trucknoticedata?reportnumber=G1H2-19004172&amp;type=2</v>
      </c>
      <c r="AB225" s="14" t="s">
        <v>250</v>
      </c>
      <c r="AC225" s="11" t="s">
        <v>852</v>
      </c>
      <c r="AD225" s="14" t="s">
        <v>252</v>
      </c>
    </row>
    <row r="226" customFormat="false" ht="14.25" hidden="false" customHeight="false" outlineLevel="0" collapsed="false">
      <c r="A226" s="10" t="n">
        <v>373</v>
      </c>
      <c r="B226" s="11" t="s">
        <v>853</v>
      </c>
      <c r="C226" s="12" t="s">
        <v>415</v>
      </c>
      <c r="D226" s="12" t="s">
        <v>68</v>
      </c>
      <c r="E226" s="12" t="s">
        <v>839</v>
      </c>
      <c r="F226" s="13" t="str">
        <f aca="false">HYPERLINK(AA226,Z226)</f>
        <v>查看</v>
      </c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5" t="s">
        <v>11</v>
      </c>
      <c r="AA226" s="14" t="str">
        <f aca="false">AB226&amp;AC226&amp;AD226</f>
        <v>http://atestsc.mot.gov.cn/mtsc_webmap/mtsc_trucknoticedata?reportnumber=G1H2-190088X8&amp;type=2</v>
      </c>
      <c r="AB226" s="14" t="s">
        <v>250</v>
      </c>
      <c r="AC226" s="11" t="s">
        <v>854</v>
      </c>
      <c r="AD226" s="14" t="s">
        <v>252</v>
      </c>
    </row>
    <row r="227" customFormat="false" ht="14.25" hidden="false" customHeight="false" outlineLevel="0" collapsed="false">
      <c r="A227" s="10" t="n">
        <v>374</v>
      </c>
      <c r="B227" s="11" t="s">
        <v>855</v>
      </c>
      <c r="C227" s="12" t="s">
        <v>437</v>
      </c>
      <c r="D227" s="12" t="s">
        <v>68</v>
      </c>
      <c r="E227" s="12" t="s">
        <v>839</v>
      </c>
      <c r="F227" s="13" t="str">
        <f aca="false">HYPERLINK(AA227,Z227)</f>
        <v>查看</v>
      </c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5" t="s">
        <v>11</v>
      </c>
      <c r="AA227" s="14" t="str">
        <f aca="false">AB227&amp;AC227&amp;AD227</f>
        <v>http://atestsc.mot.gov.cn/mtsc_webmap/mtsc_trucknoticedata?reportnumber=G1H2-19015082&amp;type=2</v>
      </c>
      <c r="AB227" s="14" t="s">
        <v>250</v>
      </c>
      <c r="AC227" s="11" t="s">
        <v>856</v>
      </c>
      <c r="AD227" s="14" t="s">
        <v>252</v>
      </c>
    </row>
    <row r="228" customFormat="false" ht="14.25" hidden="false" customHeight="false" outlineLevel="0" collapsed="false">
      <c r="A228" s="10" t="n">
        <v>375</v>
      </c>
      <c r="B228" s="11" t="s">
        <v>857</v>
      </c>
      <c r="C228" s="12" t="s">
        <v>805</v>
      </c>
      <c r="D228" s="12" t="s">
        <v>68</v>
      </c>
      <c r="E228" s="12" t="s">
        <v>839</v>
      </c>
      <c r="F228" s="13" t="str">
        <f aca="false">HYPERLINK(AA228,Z228)</f>
        <v>查看</v>
      </c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5" t="s">
        <v>11</v>
      </c>
      <c r="AA228" s="14" t="str">
        <f aca="false">AB228&amp;AC228&amp;AD228</f>
        <v>http://atestsc.mot.gov.cn/mtsc_webmap/mtsc_trucknoticedata?applynumber=201903220611&amp;type=3</v>
      </c>
      <c r="AB228" s="14" t="s">
        <v>385</v>
      </c>
      <c r="AC228" s="11" t="s">
        <v>858</v>
      </c>
      <c r="AD228" s="14" t="s">
        <v>387</v>
      </c>
    </row>
    <row r="229" customFormat="false" ht="14.25" hidden="false" customHeight="false" outlineLevel="0" collapsed="false">
      <c r="A229" s="10" t="n">
        <v>376</v>
      </c>
      <c r="B229" s="11" t="s">
        <v>859</v>
      </c>
      <c r="C229" s="12" t="s">
        <v>764</v>
      </c>
      <c r="D229" s="12" t="s">
        <v>68</v>
      </c>
      <c r="E229" s="12" t="s">
        <v>839</v>
      </c>
      <c r="F229" s="13" t="str">
        <f aca="false">HYPERLINK(AA229,Z229)</f>
        <v>查看</v>
      </c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5" t="s">
        <v>11</v>
      </c>
      <c r="AA229" s="14" t="str">
        <f aca="false">AB229&amp;AC229&amp;AD229</f>
        <v>http://atestsc.mot.gov.cn/mtsc_webmap/mtsc_trucknoticedata?applynumber=201903220612&amp;type=3</v>
      </c>
      <c r="AB229" s="14" t="s">
        <v>385</v>
      </c>
      <c r="AC229" s="11" t="s">
        <v>860</v>
      </c>
      <c r="AD229" s="14" t="s">
        <v>387</v>
      </c>
    </row>
    <row r="230" customFormat="false" ht="14.25" hidden="false" customHeight="false" outlineLevel="0" collapsed="false">
      <c r="A230" s="10" t="n">
        <v>377</v>
      </c>
      <c r="B230" s="11" t="s">
        <v>861</v>
      </c>
      <c r="C230" s="12" t="s">
        <v>805</v>
      </c>
      <c r="D230" s="12" t="s">
        <v>68</v>
      </c>
      <c r="E230" s="12" t="s">
        <v>839</v>
      </c>
      <c r="F230" s="13" t="str">
        <f aca="false">HYPERLINK(AA230,Z230)</f>
        <v>查看</v>
      </c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5" t="s">
        <v>11</v>
      </c>
      <c r="AA230" s="14" t="str">
        <f aca="false">AB230&amp;AC230&amp;AD230</f>
        <v>http://atestsc.mot.gov.cn/mtsc_webmap/mtsc_trucknoticedata?reportnumber=Q1H2-19003022&amp;type=2</v>
      </c>
      <c r="AB230" s="14" t="s">
        <v>250</v>
      </c>
      <c r="AC230" s="11" t="s">
        <v>862</v>
      </c>
      <c r="AD230" s="14" t="s">
        <v>252</v>
      </c>
    </row>
    <row r="231" customFormat="false" ht="14.25" hidden="false" customHeight="false" outlineLevel="0" collapsed="false">
      <c r="A231" s="10" t="n">
        <v>378</v>
      </c>
      <c r="B231" s="11" t="s">
        <v>863</v>
      </c>
      <c r="C231" s="12" t="s">
        <v>415</v>
      </c>
      <c r="D231" s="12" t="s">
        <v>68</v>
      </c>
      <c r="E231" s="12" t="s">
        <v>839</v>
      </c>
      <c r="F231" s="13" t="str">
        <f aca="false">HYPERLINK(AA231,Z231)</f>
        <v>查看</v>
      </c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5" t="s">
        <v>11</v>
      </c>
      <c r="AA231" s="14" t="str">
        <f aca="false">AB231&amp;AC231&amp;AD231</f>
        <v>http://atestsc.mot.gov.cn/mtsc_webmap/mtsc_trucknoticedata?reportnumber=Q1H2-19003102&amp;type=2</v>
      </c>
      <c r="AB231" s="14" t="s">
        <v>250</v>
      </c>
      <c r="AC231" s="11" t="s">
        <v>864</v>
      </c>
      <c r="AD231" s="14" t="s">
        <v>252</v>
      </c>
    </row>
    <row r="232" customFormat="false" ht="14.25" hidden="false" customHeight="false" outlineLevel="0" collapsed="false">
      <c r="A232" s="10" t="n">
        <v>379</v>
      </c>
      <c r="B232" s="11" t="s">
        <v>865</v>
      </c>
      <c r="C232" s="12" t="s">
        <v>366</v>
      </c>
      <c r="D232" s="12" t="s">
        <v>68</v>
      </c>
      <c r="E232" s="12" t="s">
        <v>866</v>
      </c>
      <c r="F232" s="13" t="str">
        <f aca="false">HYPERLINK(AA232,Z232)</f>
        <v>查看</v>
      </c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5" t="s">
        <v>11</v>
      </c>
      <c r="AA232" s="14" t="str">
        <f aca="false">AB232&amp;AC232&amp;AD232</f>
        <v>http://atestsc.mot.gov.cn/mtsc_webmap/mtsc_trucknoticedata?reportnumber=G1H2-18238452&amp;type=2</v>
      </c>
      <c r="AB232" s="14" t="s">
        <v>250</v>
      </c>
      <c r="AC232" s="11" t="s">
        <v>867</v>
      </c>
      <c r="AD232" s="14" t="s">
        <v>252</v>
      </c>
    </row>
    <row r="233" customFormat="false" ht="14.25" hidden="false" customHeight="false" outlineLevel="0" collapsed="false">
      <c r="A233" s="10" t="n">
        <v>380</v>
      </c>
      <c r="B233" s="11" t="s">
        <v>868</v>
      </c>
      <c r="C233" s="12" t="s">
        <v>366</v>
      </c>
      <c r="D233" s="12" t="s">
        <v>68</v>
      </c>
      <c r="E233" s="12" t="s">
        <v>866</v>
      </c>
      <c r="F233" s="13" t="str">
        <f aca="false">HYPERLINK(AA233,Z233)</f>
        <v>查看</v>
      </c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5" t="s">
        <v>11</v>
      </c>
      <c r="AA233" s="14" t="str">
        <f aca="false">AB233&amp;AC233&amp;AD233</f>
        <v>http://atestsc.mot.gov.cn/mtsc_webmap/mtsc_trucknoticedata?applynumber=201903220410&amp;type=3</v>
      </c>
      <c r="AB233" s="14" t="s">
        <v>385</v>
      </c>
      <c r="AC233" s="11" t="s">
        <v>869</v>
      </c>
      <c r="AD233" s="14" t="s">
        <v>387</v>
      </c>
    </row>
    <row r="234" customFormat="false" ht="14.25" hidden="false" customHeight="false" outlineLevel="0" collapsed="false">
      <c r="A234" s="10" t="n">
        <v>381</v>
      </c>
      <c r="B234" s="11" t="s">
        <v>870</v>
      </c>
      <c r="C234" s="12" t="s">
        <v>366</v>
      </c>
      <c r="D234" s="12" t="s">
        <v>68</v>
      </c>
      <c r="E234" s="12" t="s">
        <v>866</v>
      </c>
      <c r="F234" s="13" t="str">
        <f aca="false">HYPERLINK(AA234,Z234)</f>
        <v>查看</v>
      </c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5" t="s">
        <v>11</v>
      </c>
      <c r="AA234" s="14" t="str">
        <f aca="false">AB234&amp;AC234&amp;AD234</f>
        <v>http://atestsc.mot.gov.cn/mtsc_webmap/mtsc_trucknoticedata?applynumber=201903220466&amp;type=3</v>
      </c>
      <c r="AB234" s="14" t="s">
        <v>385</v>
      </c>
      <c r="AC234" s="11" t="s">
        <v>871</v>
      </c>
      <c r="AD234" s="14" t="s">
        <v>387</v>
      </c>
    </row>
    <row r="235" customFormat="false" ht="14.25" hidden="false" customHeight="false" outlineLevel="0" collapsed="false">
      <c r="A235" s="10" t="n">
        <v>382</v>
      </c>
      <c r="B235" s="11" t="s">
        <v>872</v>
      </c>
      <c r="C235" s="12" t="s">
        <v>366</v>
      </c>
      <c r="D235" s="12" t="s">
        <v>68</v>
      </c>
      <c r="E235" s="12" t="s">
        <v>866</v>
      </c>
      <c r="F235" s="13" t="str">
        <f aca="false">HYPERLINK(AA235,Z235)</f>
        <v>查看</v>
      </c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5" t="s">
        <v>11</v>
      </c>
      <c r="AA235" s="14" t="str">
        <f aca="false">AB235&amp;AC235&amp;AD235</f>
        <v>http://atestsc.mot.gov.cn/mtsc_webmap/mtsc_trucknoticedata?applynumber=201903220411&amp;type=3</v>
      </c>
      <c r="AB235" s="14" t="s">
        <v>385</v>
      </c>
      <c r="AC235" s="11" t="s">
        <v>873</v>
      </c>
      <c r="AD235" s="14" t="s">
        <v>387</v>
      </c>
    </row>
    <row r="236" customFormat="false" ht="14.25" hidden="false" customHeight="false" outlineLevel="0" collapsed="false">
      <c r="A236" s="10" t="n">
        <v>383</v>
      </c>
      <c r="B236" s="11" t="s">
        <v>874</v>
      </c>
      <c r="C236" s="12" t="s">
        <v>366</v>
      </c>
      <c r="D236" s="12" t="s">
        <v>68</v>
      </c>
      <c r="E236" s="12" t="s">
        <v>866</v>
      </c>
      <c r="F236" s="13" t="str">
        <f aca="false">HYPERLINK(AA236,Z236)</f>
        <v>查看</v>
      </c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5" t="s">
        <v>11</v>
      </c>
      <c r="AA236" s="14" t="str">
        <f aca="false">AB236&amp;AC236&amp;AD236</f>
        <v>http://atestsc.mot.gov.cn/mtsc_webmap/mtsc_trucknoticedata?reportnumber=Q1H2-180592X8&amp;type=2</v>
      </c>
      <c r="AB236" s="14" t="s">
        <v>250</v>
      </c>
      <c r="AC236" s="11" t="s">
        <v>875</v>
      </c>
      <c r="AD236" s="14" t="s">
        <v>252</v>
      </c>
    </row>
    <row r="237" customFormat="false" ht="14.25" hidden="false" customHeight="false" outlineLevel="0" collapsed="false">
      <c r="A237" s="10" t="n">
        <v>384</v>
      </c>
      <c r="B237" s="11" t="s">
        <v>876</v>
      </c>
      <c r="C237" s="12" t="s">
        <v>877</v>
      </c>
      <c r="D237" s="12" t="s">
        <v>68</v>
      </c>
      <c r="E237" s="12" t="s">
        <v>866</v>
      </c>
      <c r="F237" s="13" t="str">
        <f aca="false">HYPERLINK(AA237,Z237)</f>
        <v>查看</v>
      </c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5" t="s">
        <v>11</v>
      </c>
      <c r="AA237" s="14" t="str">
        <f aca="false">AB237&amp;AC237&amp;AD237</f>
        <v>http://atestsc.mot.gov.cn/mtsc_webmap/mtsc_trucknoticedata?reportnumber=G1H2-19009272&amp;type=2</v>
      </c>
      <c r="AB237" s="14" t="s">
        <v>250</v>
      </c>
      <c r="AC237" s="11" t="s">
        <v>878</v>
      </c>
      <c r="AD237" s="14" t="s">
        <v>252</v>
      </c>
    </row>
    <row r="238" customFormat="false" ht="14.25" hidden="false" customHeight="false" outlineLevel="0" collapsed="false">
      <c r="A238" s="10" t="n">
        <v>385</v>
      </c>
      <c r="B238" s="11" t="s">
        <v>879</v>
      </c>
      <c r="C238" s="12" t="s">
        <v>415</v>
      </c>
      <c r="D238" s="12" t="s">
        <v>68</v>
      </c>
      <c r="E238" s="12" t="s">
        <v>866</v>
      </c>
      <c r="F238" s="13" t="str">
        <f aca="false">HYPERLINK(AA238,Z238)</f>
        <v>查看</v>
      </c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5" t="s">
        <v>11</v>
      </c>
      <c r="AA238" s="14" t="str">
        <f aca="false">AB238&amp;AC238&amp;AD238</f>
        <v>http://atestsc.mot.gov.cn/mtsc_webmap/mtsc_trucknoticedata?applynumber=201903220555&amp;type=3</v>
      </c>
      <c r="AB238" s="14" t="s">
        <v>385</v>
      </c>
      <c r="AC238" s="11" t="s">
        <v>880</v>
      </c>
      <c r="AD238" s="14" t="s">
        <v>387</v>
      </c>
    </row>
    <row r="239" customFormat="false" ht="14.25" hidden="false" customHeight="false" outlineLevel="0" collapsed="false">
      <c r="A239" s="10" t="n">
        <v>386</v>
      </c>
      <c r="B239" s="11" t="s">
        <v>881</v>
      </c>
      <c r="C239" s="12" t="s">
        <v>805</v>
      </c>
      <c r="D239" s="12" t="s">
        <v>68</v>
      </c>
      <c r="E239" s="12" t="s">
        <v>866</v>
      </c>
      <c r="F239" s="13" t="str">
        <f aca="false">HYPERLINK(AA239,Z239)</f>
        <v>查看</v>
      </c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5" t="s">
        <v>11</v>
      </c>
      <c r="AA239" s="14" t="str">
        <f aca="false">AB239&amp;AC239&amp;AD239</f>
        <v>http://atestsc.mot.gov.cn/mtsc_webmap/mtsc_trucknoticedata?reportnumber=Q1H2-19006282&amp;type=2</v>
      </c>
      <c r="AB239" s="14" t="s">
        <v>250</v>
      </c>
      <c r="AC239" s="11" t="s">
        <v>882</v>
      </c>
      <c r="AD239" s="14" t="s">
        <v>252</v>
      </c>
    </row>
    <row r="240" customFormat="false" ht="14.25" hidden="false" customHeight="false" outlineLevel="0" collapsed="false">
      <c r="A240" s="10" t="n">
        <v>387</v>
      </c>
      <c r="B240" s="11" t="s">
        <v>883</v>
      </c>
      <c r="C240" s="12" t="s">
        <v>415</v>
      </c>
      <c r="D240" s="12" t="s">
        <v>68</v>
      </c>
      <c r="E240" s="12" t="s">
        <v>866</v>
      </c>
      <c r="F240" s="13" t="str">
        <f aca="false">HYPERLINK(AA240,Z240)</f>
        <v>查看</v>
      </c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5" t="s">
        <v>11</v>
      </c>
      <c r="AA240" s="14" t="str">
        <f aca="false">AB240&amp;AC240&amp;AD240</f>
        <v>http://atestsc.mot.gov.cn/mtsc_webmap/mtsc_trucknoticedata?applynumber=201903220467&amp;type=3</v>
      </c>
      <c r="AB240" s="14" t="s">
        <v>385</v>
      </c>
      <c r="AC240" s="11" t="s">
        <v>884</v>
      </c>
      <c r="AD240" s="14" t="s">
        <v>387</v>
      </c>
    </row>
    <row r="241" customFormat="false" ht="14.25" hidden="false" customHeight="false" outlineLevel="0" collapsed="false">
      <c r="A241" s="10" t="n">
        <v>388</v>
      </c>
      <c r="B241" s="11" t="s">
        <v>885</v>
      </c>
      <c r="C241" s="12" t="s">
        <v>805</v>
      </c>
      <c r="D241" s="12" t="s">
        <v>68</v>
      </c>
      <c r="E241" s="12" t="s">
        <v>866</v>
      </c>
      <c r="F241" s="13" t="str">
        <f aca="false">HYPERLINK(AA241,Z241)</f>
        <v>查看</v>
      </c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5" t="s">
        <v>11</v>
      </c>
      <c r="AA241" s="14" t="str">
        <f aca="false">AB241&amp;AC241&amp;AD241</f>
        <v>http://atestsc.mot.gov.cn/mtsc_webmap/mtsc_trucknoticedata?reportnumber=G1H2-19009352&amp;type=2</v>
      </c>
      <c r="AB241" s="14" t="s">
        <v>250</v>
      </c>
      <c r="AC241" s="11" t="s">
        <v>886</v>
      </c>
      <c r="AD241" s="14" t="s">
        <v>252</v>
      </c>
    </row>
    <row r="242" customFormat="false" ht="14.25" hidden="false" customHeight="false" outlineLevel="0" collapsed="false">
      <c r="A242" s="10" t="n">
        <v>389</v>
      </c>
      <c r="B242" s="11" t="s">
        <v>887</v>
      </c>
      <c r="C242" s="12" t="s">
        <v>389</v>
      </c>
      <c r="D242" s="12" t="s">
        <v>68</v>
      </c>
      <c r="E242" s="12" t="s">
        <v>888</v>
      </c>
      <c r="F242" s="13" t="str">
        <f aca="false">HYPERLINK(AA242,Z242)</f>
        <v>查看</v>
      </c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5" t="s">
        <v>11</v>
      </c>
      <c r="AA242" s="14" t="str">
        <f aca="false">AB242&amp;AC242&amp;AD242</f>
        <v>http://atestsc.mot.gov.cn/mtsc_webmap/mtsc_trucknoticedata?applynumber=201903220532&amp;type=3</v>
      </c>
      <c r="AB242" s="14" t="s">
        <v>385</v>
      </c>
      <c r="AC242" s="11" t="s">
        <v>889</v>
      </c>
      <c r="AD242" s="14" t="s">
        <v>387</v>
      </c>
    </row>
    <row r="243" customFormat="false" ht="14.25" hidden="false" customHeight="false" outlineLevel="0" collapsed="false">
      <c r="A243" s="10" t="n">
        <v>390</v>
      </c>
      <c r="B243" s="11" t="s">
        <v>890</v>
      </c>
      <c r="C243" s="12" t="s">
        <v>389</v>
      </c>
      <c r="D243" s="12" t="s">
        <v>68</v>
      </c>
      <c r="E243" s="12" t="s">
        <v>888</v>
      </c>
      <c r="F243" s="13" t="str">
        <f aca="false">HYPERLINK(AA243,Z243)</f>
        <v>查看</v>
      </c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5" t="s">
        <v>11</v>
      </c>
      <c r="AA243" s="14" t="str">
        <f aca="false">AB243&amp;AC243&amp;AD243</f>
        <v>http://atestsc.mot.gov.cn/mtsc_webmap/mtsc_trucknoticedata?applynumber=201903220533&amp;type=3</v>
      </c>
      <c r="AB243" s="14" t="s">
        <v>385</v>
      </c>
      <c r="AC243" s="11" t="s">
        <v>891</v>
      </c>
      <c r="AD243" s="14" t="s">
        <v>387</v>
      </c>
    </row>
    <row r="244" customFormat="false" ht="14.25" hidden="false" customHeight="false" outlineLevel="0" collapsed="false">
      <c r="A244" s="10" t="n">
        <v>391</v>
      </c>
      <c r="B244" s="11" t="s">
        <v>892</v>
      </c>
      <c r="C244" s="12" t="s">
        <v>389</v>
      </c>
      <c r="D244" s="12" t="s">
        <v>68</v>
      </c>
      <c r="E244" s="12" t="s">
        <v>888</v>
      </c>
      <c r="F244" s="13" t="str">
        <f aca="false">HYPERLINK(AA244,Z244)</f>
        <v>查看</v>
      </c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5" t="s">
        <v>11</v>
      </c>
      <c r="AA244" s="14" t="str">
        <f aca="false">AB244&amp;AC244&amp;AD244</f>
        <v>http://atestsc.mot.gov.cn/mtsc_webmap/mtsc_trucknoticedata?applynumber=201903220534&amp;type=3</v>
      </c>
      <c r="AB244" s="14" t="s">
        <v>385</v>
      </c>
      <c r="AC244" s="11" t="s">
        <v>893</v>
      </c>
      <c r="AD244" s="14" t="s">
        <v>387</v>
      </c>
    </row>
    <row r="245" customFormat="false" ht="14.25" hidden="false" customHeight="false" outlineLevel="0" collapsed="false">
      <c r="A245" s="10" t="n">
        <v>392</v>
      </c>
      <c r="B245" s="11" t="s">
        <v>894</v>
      </c>
      <c r="C245" s="12" t="s">
        <v>389</v>
      </c>
      <c r="D245" s="12" t="s">
        <v>68</v>
      </c>
      <c r="E245" s="12" t="s">
        <v>888</v>
      </c>
      <c r="F245" s="13" t="str">
        <f aca="false">HYPERLINK(AA245,Z245)</f>
        <v>查看</v>
      </c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5" t="s">
        <v>11</v>
      </c>
      <c r="AA245" s="14" t="str">
        <f aca="false">AB245&amp;AC245&amp;AD245</f>
        <v>http://atestsc.mot.gov.cn/mtsc_webmap/mtsc_trucknoticedata?applynumber=201903220535&amp;type=3</v>
      </c>
      <c r="AB245" s="14" t="s">
        <v>385</v>
      </c>
      <c r="AC245" s="11" t="s">
        <v>895</v>
      </c>
      <c r="AD245" s="14" t="s">
        <v>387</v>
      </c>
    </row>
    <row r="246" customFormat="false" ht="14.25" hidden="false" customHeight="false" outlineLevel="0" collapsed="false">
      <c r="A246" s="10" t="n">
        <v>393</v>
      </c>
      <c r="B246" s="11" t="s">
        <v>896</v>
      </c>
      <c r="C246" s="12" t="s">
        <v>389</v>
      </c>
      <c r="D246" s="12" t="s">
        <v>68</v>
      </c>
      <c r="E246" s="12" t="s">
        <v>888</v>
      </c>
      <c r="F246" s="13" t="str">
        <f aca="false">HYPERLINK(AA246,Z246)</f>
        <v>查看</v>
      </c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5" t="s">
        <v>11</v>
      </c>
      <c r="AA246" s="14" t="str">
        <f aca="false">AB246&amp;AC246&amp;AD246</f>
        <v>http://atestsc.mot.gov.cn/mtsc_webmap/mtsc_trucknoticedata?applynumber=201903220536&amp;type=3</v>
      </c>
      <c r="AB246" s="14" t="s">
        <v>385</v>
      </c>
      <c r="AC246" s="11" t="s">
        <v>897</v>
      </c>
      <c r="AD246" s="14" t="s">
        <v>387</v>
      </c>
    </row>
    <row r="247" customFormat="false" ht="14.25" hidden="false" customHeight="false" outlineLevel="0" collapsed="false">
      <c r="A247" s="10" t="n">
        <v>394</v>
      </c>
      <c r="B247" s="11" t="s">
        <v>898</v>
      </c>
      <c r="C247" s="12" t="s">
        <v>389</v>
      </c>
      <c r="D247" s="12" t="s">
        <v>68</v>
      </c>
      <c r="E247" s="12" t="s">
        <v>888</v>
      </c>
      <c r="F247" s="13" t="str">
        <f aca="false">HYPERLINK(AA247,Z247)</f>
        <v>查看</v>
      </c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5" t="s">
        <v>11</v>
      </c>
      <c r="AA247" s="14" t="str">
        <f aca="false">AB247&amp;AC247&amp;AD247</f>
        <v>http://atestsc.mot.gov.cn/mtsc_webmap/mtsc_trucknoticedata?applynumber=201903220496&amp;type=3</v>
      </c>
      <c r="AB247" s="14" t="s">
        <v>385</v>
      </c>
      <c r="AC247" s="11" t="s">
        <v>899</v>
      </c>
      <c r="AD247" s="14" t="s">
        <v>387</v>
      </c>
    </row>
    <row r="248" customFormat="false" ht="14.25" hidden="false" customHeight="false" outlineLevel="0" collapsed="false">
      <c r="A248" s="10" t="n">
        <v>395</v>
      </c>
      <c r="B248" s="11" t="s">
        <v>900</v>
      </c>
      <c r="C248" s="12" t="s">
        <v>389</v>
      </c>
      <c r="D248" s="12" t="s">
        <v>68</v>
      </c>
      <c r="E248" s="12" t="s">
        <v>888</v>
      </c>
      <c r="F248" s="13" t="str">
        <f aca="false">HYPERLINK(AA248,Z248)</f>
        <v>查看</v>
      </c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5" t="s">
        <v>11</v>
      </c>
      <c r="AA248" s="14" t="str">
        <f aca="false">AB248&amp;AC248&amp;AD248</f>
        <v>http://atestsc.mot.gov.cn/mtsc_webmap/mtsc_trucknoticedata?applynumber=201903220689&amp;type=3</v>
      </c>
      <c r="AB248" s="14" t="s">
        <v>385</v>
      </c>
      <c r="AC248" s="11" t="s">
        <v>901</v>
      </c>
      <c r="AD248" s="14" t="s">
        <v>387</v>
      </c>
    </row>
    <row r="249" customFormat="false" ht="14.25" hidden="false" customHeight="false" outlineLevel="0" collapsed="false">
      <c r="A249" s="10" t="n">
        <v>396</v>
      </c>
      <c r="B249" s="11" t="s">
        <v>902</v>
      </c>
      <c r="C249" s="12" t="s">
        <v>389</v>
      </c>
      <c r="D249" s="12" t="s">
        <v>68</v>
      </c>
      <c r="E249" s="12" t="s">
        <v>888</v>
      </c>
      <c r="F249" s="13" t="str">
        <f aca="false">HYPERLINK(AA249,Z249)</f>
        <v>查看</v>
      </c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5" t="s">
        <v>11</v>
      </c>
      <c r="AA249" s="14" t="str">
        <f aca="false">AB249&amp;AC249&amp;AD249</f>
        <v>http://atestsc.mot.gov.cn/mtsc_webmap/mtsc_trucknoticedata?applynumber=201903220537&amp;type=3</v>
      </c>
      <c r="AB249" s="14" t="s">
        <v>385</v>
      </c>
      <c r="AC249" s="11" t="s">
        <v>903</v>
      </c>
      <c r="AD249" s="14" t="s">
        <v>387</v>
      </c>
    </row>
    <row r="250" customFormat="false" ht="14.25" hidden="false" customHeight="false" outlineLevel="0" collapsed="false">
      <c r="A250" s="10" t="n">
        <v>397</v>
      </c>
      <c r="B250" s="11" t="s">
        <v>904</v>
      </c>
      <c r="C250" s="12" t="s">
        <v>366</v>
      </c>
      <c r="D250" s="12" t="s">
        <v>68</v>
      </c>
      <c r="E250" s="12" t="s">
        <v>888</v>
      </c>
      <c r="F250" s="13" t="str">
        <f aca="false">HYPERLINK(AA250,Z250)</f>
        <v>查看</v>
      </c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5" t="s">
        <v>11</v>
      </c>
      <c r="AA250" s="14" t="str">
        <f aca="false">AB250&amp;AC250&amp;AD250</f>
        <v>http://atestsc.mot.gov.cn/mtsc_webmap/mtsc_trucknoticedata?applynumber=201903220538&amp;type=3</v>
      </c>
      <c r="AB250" s="14" t="s">
        <v>385</v>
      </c>
      <c r="AC250" s="11" t="s">
        <v>905</v>
      </c>
      <c r="AD250" s="14" t="s">
        <v>387</v>
      </c>
    </row>
    <row r="251" customFormat="false" ht="14.25" hidden="false" customHeight="false" outlineLevel="0" collapsed="false">
      <c r="A251" s="10" t="n">
        <v>398</v>
      </c>
      <c r="B251" s="11" t="s">
        <v>906</v>
      </c>
      <c r="C251" s="12" t="s">
        <v>366</v>
      </c>
      <c r="D251" s="12" t="s">
        <v>68</v>
      </c>
      <c r="E251" s="12" t="s">
        <v>888</v>
      </c>
      <c r="F251" s="13" t="str">
        <f aca="false">HYPERLINK(AA251,Z251)</f>
        <v>查看</v>
      </c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5" t="s">
        <v>11</v>
      </c>
      <c r="AA251" s="14" t="str">
        <f aca="false">AB251&amp;AC251&amp;AD251</f>
        <v>http://atestsc.mot.gov.cn/mtsc_webmap/mtsc_trucknoticedata?applynumber=201903220690&amp;type=3</v>
      </c>
      <c r="AB251" s="14" t="s">
        <v>385</v>
      </c>
      <c r="AC251" s="11" t="s">
        <v>907</v>
      </c>
      <c r="AD251" s="14" t="s">
        <v>387</v>
      </c>
    </row>
    <row r="252" customFormat="false" ht="14.25" hidden="false" customHeight="false" outlineLevel="0" collapsed="false">
      <c r="A252" s="10" t="n">
        <v>399</v>
      </c>
      <c r="B252" s="11" t="s">
        <v>908</v>
      </c>
      <c r="C252" s="12" t="s">
        <v>366</v>
      </c>
      <c r="D252" s="12" t="s">
        <v>68</v>
      </c>
      <c r="E252" s="12" t="s">
        <v>888</v>
      </c>
      <c r="F252" s="13" t="str">
        <f aca="false">HYPERLINK(AA252,Z252)</f>
        <v>查看</v>
      </c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5" t="s">
        <v>11</v>
      </c>
      <c r="AA252" s="14" t="str">
        <f aca="false">AB252&amp;AC252&amp;AD252</f>
        <v>http://atestsc.mot.gov.cn/mtsc_webmap/mtsc_trucknoticedata?reportnumber=G1H2-19009002&amp;type=2</v>
      </c>
      <c r="AB252" s="14" t="s">
        <v>250</v>
      </c>
      <c r="AC252" s="11" t="s">
        <v>909</v>
      </c>
      <c r="AD252" s="14" t="s">
        <v>252</v>
      </c>
    </row>
    <row r="253" customFormat="false" ht="14.25" hidden="false" customHeight="false" outlineLevel="0" collapsed="false">
      <c r="A253" s="10" t="n">
        <v>400</v>
      </c>
      <c r="B253" s="11" t="s">
        <v>910</v>
      </c>
      <c r="C253" s="12" t="s">
        <v>366</v>
      </c>
      <c r="D253" s="12" t="s">
        <v>68</v>
      </c>
      <c r="E253" s="12" t="s">
        <v>888</v>
      </c>
      <c r="F253" s="13" t="str">
        <f aca="false">HYPERLINK(AA253,Z253)</f>
        <v>查看</v>
      </c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5" t="s">
        <v>11</v>
      </c>
      <c r="AA253" s="14" t="str">
        <f aca="false">AB253&amp;AC253&amp;AD253</f>
        <v>http://atestsc.mot.gov.cn/mtsc_webmap/mtsc_trucknoticedata?applynumber=201903220691&amp;type=3</v>
      </c>
      <c r="AB253" s="14" t="s">
        <v>385</v>
      </c>
      <c r="AC253" s="11" t="s">
        <v>911</v>
      </c>
      <c r="AD253" s="14" t="s">
        <v>387</v>
      </c>
    </row>
    <row r="254" customFormat="false" ht="14.25" hidden="false" customHeight="false" outlineLevel="0" collapsed="false">
      <c r="A254" s="10" t="n">
        <v>401</v>
      </c>
      <c r="B254" s="11" t="s">
        <v>912</v>
      </c>
      <c r="C254" s="12" t="s">
        <v>366</v>
      </c>
      <c r="D254" s="12" t="s">
        <v>68</v>
      </c>
      <c r="E254" s="12" t="s">
        <v>888</v>
      </c>
      <c r="F254" s="13" t="str">
        <f aca="false">HYPERLINK(AA254,Z254)</f>
        <v>查看</v>
      </c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5" t="s">
        <v>11</v>
      </c>
      <c r="AA254" s="14" t="str">
        <f aca="false">AB254&amp;AC254&amp;AD254</f>
        <v>http://atestsc.mot.gov.cn/mtsc_webmap/mtsc_trucknoticedata?applynumber=201903220487&amp;type=3</v>
      </c>
      <c r="AB254" s="14" t="s">
        <v>385</v>
      </c>
      <c r="AC254" s="11" t="s">
        <v>913</v>
      </c>
      <c r="AD254" s="14" t="s">
        <v>387</v>
      </c>
    </row>
    <row r="255" customFormat="false" ht="14.25" hidden="false" customHeight="false" outlineLevel="0" collapsed="false">
      <c r="A255" s="10" t="n">
        <v>402</v>
      </c>
      <c r="B255" s="11" t="s">
        <v>914</v>
      </c>
      <c r="C255" s="12" t="s">
        <v>366</v>
      </c>
      <c r="D255" s="12" t="s">
        <v>68</v>
      </c>
      <c r="E255" s="12" t="s">
        <v>888</v>
      </c>
      <c r="F255" s="13" t="str">
        <f aca="false">HYPERLINK(AA255,Z255)</f>
        <v>查看</v>
      </c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5" t="s">
        <v>11</v>
      </c>
      <c r="AA255" s="14" t="str">
        <f aca="false">AB255&amp;AC255&amp;AD255</f>
        <v>http://atestsc.mot.gov.cn/mtsc_webmap/mtsc_trucknoticedata?applynumber=201903220539&amp;type=3</v>
      </c>
      <c r="AB255" s="14" t="s">
        <v>385</v>
      </c>
      <c r="AC255" s="11" t="s">
        <v>915</v>
      </c>
      <c r="AD255" s="14" t="s">
        <v>387</v>
      </c>
    </row>
    <row r="256" customFormat="false" ht="14.25" hidden="false" customHeight="false" outlineLevel="0" collapsed="false">
      <c r="A256" s="10" t="n">
        <v>403</v>
      </c>
      <c r="B256" s="11" t="s">
        <v>916</v>
      </c>
      <c r="C256" s="12" t="s">
        <v>366</v>
      </c>
      <c r="D256" s="12" t="s">
        <v>68</v>
      </c>
      <c r="E256" s="12" t="s">
        <v>888</v>
      </c>
      <c r="F256" s="13" t="str">
        <f aca="false">HYPERLINK(AA256,Z256)</f>
        <v>查看</v>
      </c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5" t="s">
        <v>11</v>
      </c>
      <c r="AA256" s="14" t="str">
        <f aca="false">AB256&amp;AC256&amp;AD256</f>
        <v>http://atestsc.mot.gov.cn/mtsc_webmap/mtsc_trucknoticedata?applynumber=201903220540&amp;type=3</v>
      </c>
      <c r="AB256" s="14" t="s">
        <v>385</v>
      </c>
      <c r="AC256" s="11" t="s">
        <v>917</v>
      </c>
      <c r="AD256" s="14" t="s">
        <v>387</v>
      </c>
    </row>
    <row r="257" customFormat="false" ht="14.25" hidden="false" customHeight="false" outlineLevel="0" collapsed="false">
      <c r="A257" s="10" t="n">
        <v>404</v>
      </c>
      <c r="B257" s="11" t="s">
        <v>918</v>
      </c>
      <c r="C257" s="12" t="s">
        <v>366</v>
      </c>
      <c r="D257" s="12" t="s">
        <v>68</v>
      </c>
      <c r="E257" s="12" t="s">
        <v>888</v>
      </c>
      <c r="F257" s="13" t="str">
        <f aca="false">HYPERLINK(AA257,Z257)</f>
        <v>查看</v>
      </c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5" t="s">
        <v>11</v>
      </c>
      <c r="AA257" s="14" t="str">
        <f aca="false">AB257&amp;AC257&amp;AD257</f>
        <v>http://atestsc.mot.gov.cn/mtsc_webmap/mtsc_trucknoticedata?reportnumber=G1H2-19015832&amp;type=2</v>
      </c>
      <c r="AB257" s="14" t="s">
        <v>250</v>
      </c>
      <c r="AC257" s="11" t="s">
        <v>919</v>
      </c>
      <c r="AD257" s="14" t="s">
        <v>252</v>
      </c>
    </row>
    <row r="258" customFormat="false" ht="14.25" hidden="false" customHeight="false" outlineLevel="0" collapsed="false">
      <c r="A258" s="10" t="n">
        <v>405</v>
      </c>
      <c r="B258" s="11" t="s">
        <v>920</v>
      </c>
      <c r="C258" s="12" t="s">
        <v>366</v>
      </c>
      <c r="D258" s="12" t="s">
        <v>68</v>
      </c>
      <c r="E258" s="12" t="s">
        <v>888</v>
      </c>
      <c r="F258" s="13" t="str">
        <f aca="false">HYPERLINK(AA258,Z258)</f>
        <v>查看</v>
      </c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5" t="s">
        <v>11</v>
      </c>
      <c r="AA258" s="14" t="str">
        <f aca="false">AB258&amp;AC258&amp;AD258</f>
        <v>http://atestsc.mot.gov.cn/mtsc_webmap/mtsc_trucknoticedata?applynumber=201903220483&amp;type=3</v>
      </c>
      <c r="AB258" s="14" t="s">
        <v>385</v>
      </c>
      <c r="AC258" s="11" t="s">
        <v>921</v>
      </c>
      <c r="AD258" s="14" t="s">
        <v>387</v>
      </c>
    </row>
    <row r="259" customFormat="false" ht="14.25" hidden="false" customHeight="false" outlineLevel="0" collapsed="false">
      <c r="A259" s="10" t="n">
        <v>406</v>
      </c>
      <c r="B259" s="11" t="s">
        <v>922</v>
      </c>
      <c r="C259" s="12" t="s">
        <v>366</v>
      </c>
      <c r="D259" s="12" t="s">
        <v>68</v>
      </c>
      <c r="E259" s="12" t="s">
        <v>888</v>
      </c>
      <c r="F259" s="13" t="str">
        <f aca="false">HYPERLINK(AA259,Z259)</f>
        <v>查看</v>
      </c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5" t="s">
        <v>11</v>
      </c>
      <c r="AA259" s="14" t="str">
        <f aca="false">AB259&amp;AC259&amp;AD259</f>
        <v>http://atestsc.mot.gov.cn/mtsc_webmap/mtsc_trucknoticedata?applynumber=201903220541&amp;type=3</v>
      </c>
      <c r="AB259" s="14" t="s">
        <v>385</v>
      </c>
      <c r="AC259" s="11" t="s">
        <v>923</v>
      </c>
      <c r="AD259" s="14" t="s">
        <v>387</v>
      </c>
    </row>
    <row r="260" customFormat="false" ht="14.25" hidden="false" customHeight="false" outlineLevel="0" collapsed="false">
      <c r="A260" s="10" t="n">
        <v>407</v>
      </c>
      <c r="B260" s="11" t="s">
        <v>924</v>
      </c>
      <c r="C260" s="12" t="s">
        <v>366</v>
      </c>
      <c r="D260" s="12" t="s">
        <v>68</v>
      </c>
      <c r="E260" s="12" t="s">
        <v>888</v>
      </c>
      <c r="F260" s="13" t="str">
        <f aca="false">HYPERLINK(AA260,Z260)</f>
        <v>查看</v>
      </c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5" t="s">
        <v>11</v>
      </c>
      <c r="AA260" s="14" t="str">
        <f aca="false">AB260&amp;AC260&amp;AD260</f>
        <v>http://atestsc.mot.gov.cn/mtsc_webmap/mtsc_trucknoticedata?reportnumber=G1H2-19017352&amp;type=2</v>
      </c>
      <c r="AB260" s="14" t="s">
        <v>250</v>
      </c>
      <c r="AC260" s="11" t="s">
        <v>925</v>
      </c>
      <c r="AD260" s="14" t="s">
        <v>252</v>
      </c>
    </row>
    <row r="261" customFormat="false" ht="14.25" hidden="false" customHeight="false" outlineLevel="0" collapsed="false">
      <c r="A261" s="10" t="n">
        <v>408</v>
      </c>
      <c r="B261" s="11" t="s">
        <v>926</v>
      </c>
      <c r="C261" s="12" t="s">
        <v>517</v>
      </c>
      <c r="D261" s="12" t="s">
        <v>68</v>
      </c>
      <c r="E261" s="12" t="s">
        <v>888</v>
      </c>
      <c r="F261" s="13" t="str">
        <f aca="false">HYPERLINK(AA261,Z261)</f>
        <v>查看</v>
      </c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5" t="s">
        <v>11</v>
      </c>
      <c r="AA261" s="14" t="str">
        <f aca="false">AB261&amp;AC261&amp;AD261</f>
        <v>http://atestsc.mot.gov.cn/mtsc_webmap/mtsc_trucknoticedata?reportnumber=G1H2-19018742&amp;type=2</v>
      </c>
      <c r="AB261" s="14" t="s">
        <v>250</v>
      </c>
      <c r="AC261" s="11" t="s">
        <v>927</v>
      </c>
      <c r="AD261" s="14" t="s">
        <v>252</v>
      </c>
    </row>
    <row r="262" customFormat="false" ht="14.25" hidden="false" customHeight="false" outlineLevel="0" collapsed="false">
      <c r="A262" s="10" t="n">
        <v>409</v>
      </c>
      <c r="B262" s="11" t="s">
        <v>928</v>
      </c>
      <c r="C262" s="12" t="s">
        <v>517</v>
      </c>
      <c r="D262" s="12" t="s">
        <v>68</v>
      </c>
      <c r="E262" s="12" t="s">
        <v>888</v>
      </c>
      <c r="F262" s="13" t="str">
        <f aca="false">HYPERLINK(AA262,Z262)</f>
        <v>查看</v>
      </c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5" t="s">
        <v>11</v>
      </c>
      <c r="AA262" s="14" t="str">
        <f aca="false">AB262&amp;AC262&amp;AD262</f>
        <v>http://atestsc.mot.gov.cn/mtsc_webmap/mtsc_trucknoticedata?reportnumber=G1H2-19018822&amp;type=2</v>
      </c>
      <c r="AB262" s="14" t="s">
        <v>250</v>
      </c>
      <c r="AC262" s="11" t="s">
        <v>929</v>
      </c>
      <c r="AD262" s="14" t="s">
        <v>252</v>
      </c>
    </row>
    <row r="263" customFormat="false" ht="14.25" hidden="false" customHeight="false" outlineLevel="0" collapsed="false">
      <c r="A263" s="10" t="n">
        <v>410</v>
      </c>
      <c r="B263" s="11" t="s">
        <v>930</v>
      </c>
      <c r="C263" s="12" t="s">
        <v>517</v>
      </c>
      <c r="D263" s="12" t="s">
        <v>68</v>
      </c>
      <c r="E263" s="12" t="s">
        <v>888</v>
      </c>
      <c r="F263" s="13" t="str">
        <f aca="false">HYPERLINK(AA263,Z263)</f>
        <v>查看</v>
      </c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5" t="s">
        <v>11</v>
      </c>
      <c r="AA263" s="14" t="str">
        <f aca="false">AB263&amp;AC263&amp;AD263</f>
        <v>http://atestsc.mot.gov.cn/mtsc_webmap/mtsc_trucknoticedata?reportnumber=G1H2-19018072&amp;type=2</v>
      </c>
      <c r="AB263" s="14" t="s">
        <v>250</v>
      </c>
      <c r="AC263" s="11" t="s">
        <v>931</v>
      </c>
      <c r="AD263" s="14" t="s">
        <v>252</v>
      </c>
    </row>
    <row r="264" customFormat="false" ht="14.25" hidden="false" customHeight="false" outlineLevel="0" collapsed="false">
      <c r="A264" s="10" t="n">
        <v>411</v>
      </c>
      <c r="B264" s="11" t="s">
        <v>932</v>
      </c>
      <c r="C264" s="12" t="s">
        <v>517</v>
      </c>
      <c r="D264" s="12" t="s">
        <v>68</v>
      </c>
      <c r="E264" s="12" t="s">
        <v>888</v>
      </c>
      <c r="F264" s="13" t="str">
        <f aca="false">HYPERLINK(AA264,Z264)</f>
        <v>查看</v>
      </c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5" t="s">
        <v>11</v>
      </c>
      <c r="AA264" s="14" t="str">
        <f aca="false">AB264&amp;AC264&amp;AD264</f>
        <v>http://atestsc.mot.gov.cn/mtsc_webmap/mtsc_trucknoticedata?reportnumber=G1H2-19018152&amp;type=2</v>
      </c>
      <c r="AB264" s="14" t="s">
        <v>250</v>
      </c>
      <c r="AC264" s="11" t="s">
        <v>933</v>
      </c>
      <c r="AD264" s="14" t="s">
        <v>252</v>
      </c>
    </row>
    <row r="265" customFormat="false" ht="14.25" hidden="false" customHeight="false" outlineLevel="0" collapsed="false">
      <c r="A265" s="10" t="n">
        <v>412</v>
      </c>
      <c r="B265" s="11" t="s">
        <v>934</v>
      </c>
      <c r="C265" s="12" t="s">
        <v>529</v>
      </c>
      <c r="D265" s="12" t="s">
        <v>68</v>
      </c>
      <c r="E265" s="12" t="s">
        <v>888</v>
      </c>
      <c r="F265" s="13" t="str">
        <f aca="false">HYPERLINK(AA265,Z265)</f>
        <v>查看</v>
      </c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5" t="s">
        <v>11</v>
      </c>
      <c r="AA265" s="14" t="str">
        <f aca="false">AB265&amp;AC265&amp;AD265</f>
        <v>http://atestsc.mot.gov.cn/mtsc_webmap/mtsc_trucknoticedata?reportnumber=G1H2-19008122&amp;type=2</v>
      </c>
      <c r="AB265" s="14" t="s">
        <v>250</v>
      </c>
      <c r="AC265" s="11" t="s">
        <v>935</v>
      </c>
      <c r="AD265" s="14" t="s">
        <v>252</v>
      </c>
    </row>
    <row r="266" customFormat="false" ht="14.25" hidden="false" customHeight="false" outlineLevel="0" collapsed="false">
      <c r="A266" s="10" t="n">
        <v>413</v>
      </c>
      <c r="B266" s="11" t="s">
        <v>936</v>
      </c>
      <c r="C266" s="12" t="s">
        <v>517</v>
      </c>
      <c r="D266" s="12" t="s">
        <v>68</v>
      </c>
      <c r="E266" s="12" t="s">
        <v>888</v>
      </c>
      <c r="F266" s="13" t="str">
        <f aca="false">HYPERLINK(AA266,Z266)</f>
        <v>查看</v>
      </c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5" t="s">
        <v>11</v>
      </c>
      <c r="AA266" s="14" t="str">
        <f aca="false">AB266&amp;AC266&amp;AD266</f>
        <v>http://atestsc.mot.gov.cn/mtsc_webmap/mtsc_trucknoticedata?reportnumber=G1H2-19018232&amp;type=2</v>
      </c>
      <c r="AB266" s="14" t="s">
        <v>250</v>
      </c>
      <c r="AC266" s="11" t="s">
        <v>937</v>
      </c>
      <c r="AD266" s="14" t="s">
        <v>252</v>
      </c>
    </row>
    <row r="267" customFormat="false" ht="14.25" hidden="false" customHeight="false" outlineLevel="0" collapsed="false">
      <c r="A267" s="10" t="n">
        <v>414</v>
      </c>
      <c r="B267" s="11" t="s">
        <v>938</v>
      </c>
      <c r="C267" s="12" t="s">
        <v>384</v>
      </c>
      <c r="D267" s="12" t="s">
        <v>68</v>
      </c>
      <c r="E267" s="12" t="s">
        <v>888</v>
      </c>
      <c r="F267" s="13" t="str">
        <f aca="false">HYPERLINK(AA267,Z267)</f>
        <v>查看</v>
      </c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5" t="s">
        <v>11</v>
      </c>
      <c r="AA267" s="14" t="str">
        <f aca="false">AB267&amp;AC267&amp;AD267</f>
        <v>http://atestsc.mot.gov.cn/mtsc_webmap/mtsc_trucknoticedata?reportnumber=G1H2-19016042&amp;type=2</v>
      </c>
      <c r="AB267" s="14" t="s">
        <v>250</v>
      </c>
      <c r="AC267" s="11" t="s">
        <v>939</v>
      </c>
      <c r="AD267" s="14" t="s">
        <v>252</v>
      </c>
    </row>
    <row r="268" customFormat="false" ht="14.25" hidden="false" customHeight="false" outlineLevel="0" collapsed="false">
      <c r="A268" s="10" t="n">
        <v>415</v>
      </c>
      <c r="B268" s="11" t="s">
        <v>940</v>
      </c>
      <c r="C268" s="12" t="s">
        <v>415</v>
      </c>
      <c r="D268" s="12" t="s">
        <v>68</v>
      </c>
      <c r="E268" s="12" t="s">
        <v>888</v>
      </c>
      <c r="F268" s="13" t="str">
        <f aca="false">HYPERLINK(AA268,Z268)</f>
        <v>查看</v>
      </c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5" t="s">
        <v>11</v>
      </c>
      <c r="AA268" s="14" t="str">
        <f aca="false">AB268&amp;AC268&amp;AD268</f>
        <v>http://atestsc.mot.gov.cn/mtsc_webmap/mtsc_trucknoticedata?reportnumber=G1H2-19017192&amp;type=2</v>
      </c>
      <c r="AB268" s="14" t="s">
        <v>250</v>
      </c>
      <c r="AC268" s="11" t="s">
        <v>941</v>
      </c>
      <c r="AD268" s="14" t="s">
        <v>252</v>
      </c>
    </row>
    <row r="269" customFormat="false" ht="14.25" hidden="false" customHeight="false" outlineLevel="0" collapsed="false">
      <c r="A269" s="10" t="n">
        <v>416</v>
      </c>
      <c r="B269" s="11" t="s">
        <v>942</v>
      </c>
      <c r="C269" s="12" t="s">
        <v>415</v>
      </c>
      <c r="D269" s="12" t="s">
        <v>68</v>
      </c>
      <c r="E269" s="12" t="s">
        <v>888</v>
      </c>
      <c r="F269" s="13" t="str">
        <f aca="false">HYPERLINK(AA269,Z269)</f>
        <v>查看</v>
      </c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5" t="s">
        <v>11</v>
      </c>
      <c r="AA269" s="14" t="str">
        <f aca="false">AB269&amp;AC269&amp;AD269</f>
        <v>http://atestsc.mot.gov.cn/mtsc_webmap/mtsc_trucknoticedata?reportnumber=G1H2-19018662&amp;type=2</v>
      </c>
      <c r="AB269" s="14" t="s">
        <v>250</v>
      </c>
      <c r="AC269" s="11" t="s">
        <v>943</v>
      </c>
      <c r="AD269" s="14" t="s">
        <v>252</v>
      </c>
    </row>
    <row r="270" customFormat="false" ht="14.25" hidden="false" customHeight="false" outlineLevel="0" collapsed="false">
      <c r="A270" s="10" t="n">
        <v>417</v>
      </c>
      <c r="B270" s="11" t="s">
        <v>944</v>
      </c>
      <c r="C270" s="12" t="s">
        <v>415</v>
      </c>
      <c r="D270" s="12" t="s">
        <v>68</v>
      </c>
      <c r="E270" s="12" t="s">
        <v>888</v>
      </c>
      <c r="F270" s="13" t="str">
        <f aca="false">HYPERLINK(AA270,Z270)</f>
        <v>查看</v>
      </c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5" t="s">
        <v>11</v>
      </c>
      <c r="AA270" s="14" t="str">
        <f aca="false">AB270&amp;AC270&amp;AD270</f>
        <v>http://atestsc.mot.gov.cn/mtsc_webmap/mtsc_trucknoticedata?applynumber=201903220491&amp;type=3</v>
      </c>
      <c r="AB270" s="14" t="s">
        <v>385</v>
      </c>
      <c r="AC270" s="11" t="s">
        <v>945</v>
      </c>
      <c r="AD270" s="14" t="s">
        <v>387</v>
      </c>
    </row>
    <row r="271" customFormat="false" ht="14.25" hidden="false" customHeight="false" outlineLevel="0" collapsed="false">
      <c r="A271" s="10" t="n">
        <v>418</v>
      </c>
      <c r="B271" s="11" t="s">
        <v>946</v>
      </c>
      <c r="C271" s="12" t="s">
        <v>415</v>
      </c>
      <c r="D271" s="12" t="s">
        <v>68</v>
      </c>
      <c r="E271" s="12" t="s">
        <v>888</v>
      </c>
      <c r="F271" s="13" t="str">
        <f aca="false">HYPERLINK(AA271,Z271)</f>
        <v>查看</v>
      </c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5" t="s">
        <v>11</v>
      </c>
      <c r="AA271" s="14" t="str">
        <f aca="false">AB271&amp;AC271&amp;AD271</f>
        <v>http://atestsc.mot.gov.cn/mtsc_webmap/mtsc_trucknoticedata?applynumber=201903220485&amp;type=3</v>
      </c>
      <c r="AB271" s="14" t="s">
        <v>385</v>
      </c>
      <c r="AC271" s="11" t="s">
        <v>947</v>
      </c>
      <c r="AD271" s="14" t="s">
        <v>387</v>
      </c>
    </row>
    <row r="272" customFormat="false" ht="14.25" hidden="false" customHeight="false" outlineLevel="0" collapsed="false">
      <c r="A272" s="10" t="n">
        <v>419</v>
      </c>
      <c r="B272" s="11" t="s">
        <v>948</v>
      </c>
      <c r="C272" s="12" t="s">
        <v>415</v>
      </c>
      <c r="D272" s="12" t="s">
        <v>68</v>
      </c>
      <c r="E272" s="12" t="s">
        <v>888</v>
      </c>
      <c r="F272" s="13" t="str">
        <f aca="false">HYPERLINK(AA272,Z272)</f>
        <v>查看</v>
      </c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5" t="s">
        <v>11</v>
      </c>
      <c r="AA272" s="14" t="str">
        <f aca="false">AB272&amp;AC272&amp;AD272</f>
        <v>http://atestsc.mot.gov.cn/mtsc_webmap/mtsc_trucknoticedata?applynumber=201903220542&amp;type=3</v>
      </c>
      <c r="AB272" s="14" t="s">
        <v>385</v>
      </c>
      <c r="AC272" s="11" t="s">
        <v>949</v>
      </c>
      <c r="AD272" s="14" t="s">
        <v>387</v>
      </c>
    </row>
    <row r="273" customFormat="false" ht="14.25" hidden="false" customHeight="false" outlineLevel="0" collapsed="false">
      <c r="A273" s="10" t="n">
        <v>420</v>
      </c>
      <c r="B273" s="11" t="s">
        <v>950</v>
      </c>
      <c r="C273" s="12" t="s">
        <v>437</v>
      </c>
      <c r="D273" s="12" t="s">
        <v>68</v>
      </c>
      <c r="E273" s="12" t="s">
        <v>888</v>
      </c>
      <c r="F273" s="13" t="str">
        <f aca="false">HYPERLINK(AA273,Z273)</f>
        <v>查看</v>
      </c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5" t="s">
        <v>11</v>
      </c>
      <c r="AA273" s="14" t="str">
        <f aca="false">AB273&amp;AC273&amp;AD273</f>
        <v>http://atestsc.mot.gov.cn/mtsc_webmap/mtsc_trucknoticedata?applynumber=201903220543&amp;type=3</v>
      </c>
      <c r="AB273" s="14" t="s">
        <v>385</v>
      </c>
      <c r="AC273" s="11" t="s">
        <v>951</v>
      </c>
      <c r="AD273" s="14" t="s">
        <v>387</v>
      </c>
    </row>
    <row r="274" customFormat="false" ht="14.25" hidden="false" customHeight="false" outlineLevel="0" collapsed="false">
      <c r="A274" s="10" t="n">
        <v>421</v>
      </c>
      <c r="B274" s="11" t="s">
        <v>952</v>
      </c>
      <c r="C274" s="12" t="s">
        <v>437</v>
      </c>
      <c r="D274" s="12" t="s">
        <v>68</v>
      </c>
      <c r="E274" s="12" t="s">
        <v>888</v>
      </c>
      <c r="F274" s="13" t="str">
        <f aca="false">HYPERLINK(AA274,Z274)</f>
        <v>查看</v>
      </c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5" t="s">
        <v>11</v>
      </c>
      <c r="AA274" s="14" t="str">
        <f aca="false">AB274&amp;AC274&amp;AD274</f>
        <v>http://atestsc.mot.gov.cn/mtsc_webmap/mtsc_trucknoticedata?applynumber=201903220544&amp;type=3</v>
      </c>
      <c r="AB274" s="14" t="s">
        <v>385</v>
      </c>
      <c r="AC274" s="11" t="s">
        <v>953</v>
      </c>
      <c r="AD274" s="14" t="s">
        <v>387</v>
      </c>
    </row>
    <row r="275" customFormat="false" ht="14.25" hidden="false" customHeight="false" outlineLevel="0" collapsed="false">
      <c r="A275" s="10" t="n">
        <v>422</v>
      </c>
      <c r="B275" s="11" t="s">
        <v>954</v>
      </c>
      <c r="C275" s="12" t="s">
        <v>567</v>
      </c>
      <c r="D275" s="12" t="s">
        <v>68</v>
      </c>
      <c r="E275" s="12" t="s">
        <v>888</v>
      </c>
      <c r="F275" s="13" t="str">
        <f aca="false">HYPERLINK(AA275,Z275)</f>
        <v>查看</v>
      </c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5" t="s">
        <v>11</v>
      </c>
      <c r="AA275" s="14" t="str">
        <f aca="false">AB275&amp;AC275&amp;AD275</f>
        <v>http://atestsc.mot.gov.cn/mtsc_webmap/mtsc_trucknoticedata?applynumber=201903220492&amp;type=3</v>
      </c>
      <c r="AB275" s="14" t="s">
        <v>385</v>
      </c>
      <c r="AC275" s="11" t="s">
        <v>955</v>
      </c>
      <c r="AD275" s="14" t="s">
        <v>387</v>
      </c>
    </row>
    <row r="276" customFormat="false" ht="14.25" hidden="false" customHeight="false" outlineLevel="0" collapsed="false">
      <c r="A276" s="10" t="n">
        <v>423</v>
      </c>
      <c r="B276" s="11" t="s">
        <v>956</v>
      </c>
      <c r="C276" s="12" t="s">
        <v>567</v>
      </c>
      <c r="D276" s="12" t="s">
        <v>68</v>
      </c>
      <c r="E276" s="12" t="s">
        <v>888</v>
      </c>
      <c r="F276" s="13" t="str">
        <f aca="false">HYPERLINK(AA276,Z276)</f>
        <v>查看</v>
      </c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5" t="s">
        <v>11</v>
      </c>
      <c r="AA276" s="14" t="str">
        <f aca="false">AB276&amp;AC276&amp;AD276</f>
        <v>http://atestsc.mot.gov.cn/mtsc_webmap/mtsc_trucknoticedata?applynumber=201903220494&amp;type=3</v>
      </c>
      <c r="AB276" s="14" t="s">
        <v>385</v>
      </c>
      <c r="AC276" s="11" t="s">
        <v>957</v>
      </c>
      <c r="AD276" s="14" t="s">
        <v>387</v>
      </c>
    </row>
    <row r="277" customFormat="false" ht="14.25" hidden="false" customHeight="false" outlineLevel="0" collapsed="false">
      <c r="A277" s="10" t="n">
        <v>424</v>
      </c>
      <c r="B277" s="11" t="s">
        <v>958</v>
      </c>
      <c r="C277" s="12" t="s">
        <v>384</v>
      </c>
      <c r="D277" s="12" t="s">
        <v>68</v>
      </c>
      <c r="E277" s="12" t="s">
        <v>888</v>
      </c>
      <c r="F277" s="13" t="str">
        <f aca="false">HYPERLINK(AA277,Z277)</f>
        <v>查看</v>
      </c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5" t="s">
        <v>11</v>
      </c>
      <c r="AA277" s="14" t="str">
        <f aca="false">AB277&amp;AC277&amp;AD277</f>
        <v>http://atestsc.mot.gov.cn/mtsc_webmap/mtsc_trucknoticedata?applynumber=201903220545&amp;type=3</v>
      </c>
      <c r="AB277" s="14" t="s">
        <v>385</v>
      </c>
      <c r="AC277" s="11" t="s">
        <v>959</v>
      </c>
      <c r="AD277" s="14" t="s">
        <v>387</v>
      </c>
    </row>
    <row r="278" customFormat="false" ht="14.25" hidden="false" customHeight="false" outlineLevel="0" collapsed="false">
      <c r="A278" s="10" t="n">
        <v>425</v>
      </c>
      <c r="B278" s="11" t="s">
        <v>960</v>
      </c>
      <c r="C278" s="12" t="s">
        <v>384</v>
      </c>
      <c r="D278" s="12" t="s">
        <v>68</v>
      </c>
      <c r="E278" s="12" t="s">
        <v>888</v>
      </c>
      <c r="F278" s="13" t="str">
        <f aca="false">HYPERLINK(AA278,Z278)</f>
        <v>查看</v>
      </c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5" t="s">
        <v>11</v>
      </c>
      <c r="AA278" s="14" t="str">
        <f aca="false">AB278&amp;AC278&amp;AD278</f>
        <v>http://atestsc.mot.gov.cn/mtsc_webmap/mtsc_trucknoticedata?applynumber=201903220546&amp;type=3</v>
      </c>
      <c r="AB278" s="14" t="s">
        <v>385</v>
      </c>
      <c r="AC278" s="11" t="s">
        <v>961</v>
      </c>
      <c r="AD278" s="14" t="s">
        <v>387</v>
      </c>
    </row>
    <row r="279" customFormat="false" ht="14.25" hidden="false" customHeight="false" outlineLevel="0" collapsed="false">
      <c r="A279" s="10" t="n">
        <v>426</v>
      </c>
      <c r="B279" s="11" t="s">
        <v>962</v>
      </c>
      <c r="C279" s="12" t="s">
        <v>384</v>
      </c>
      <c r="D279" s="12" t="s">
        <v>68</v>
      </c>
      <c r="E279" s="12" t="s">
        <v>888</v>
      </c>
      <c r="F279" s="13" t="str">
        <f aca="false">HYPERLINK(AA279,Z279)</f>
        <v>查看</v>
      </c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5" t="s">
        <v>11</v>
      </c>
      <c r="AA279" s="14" t="str">
        <f aca="false">AB279&amp;AC279&amp;AD279</f>
        <v>http://atestsc.mot.gov.cn/mtsc_webmap/mtsc_trucknoticedata?applynumber=201903220547&amp;type=3</v>
      </c>
      <c r="AB279" s="14" t="s">
        <v>385</v>
      </c>
      <c r="AC279" s="11" t="s">
        <v>963</v>
      </c>
      <c r="AD279" s="14" t="s">
        <v>387</v>
      </c>
    </row>
    <row r="280" customFormat="false" ht="14.25" hidden="false" customHeight="false" outlineLevel="0" collapsed="false">
      <c r="A280" s="10" t="n">
        <v>427</v>
      </c>
      <c r="B280" s="11" t="s">
        <v>964</v>
      </c>
      <c r="C280" s="12" t="s">
        <v>805</v>
      </c>
      <c r="D280" s="12" t="s">
        <v>68</v>
      </c>
      <c r="E280" s="12" t="s">
        <v>888</v>
      </c>
      <c r="F280" s="13" t="str">
        <f aca="false">HYPERLINK(AA280,Z280)</f>
        <v>查看</v>
      </c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5" t="s">
        <v>11</v>
      </c>
      <c r="AA280" s="14" t="str">
        <f aca="false">AB280&amp;AC280&amp;AD280</f>
        <v>http://atestsc.mot.gov.cn/mtsc_webmap/mtsc_trucknoticedata?reportnumber=G1H2-19016472&amp;type=2</v>
      </c>
      <c r="AB280" s="14" t="s">
        <v>250</v>
      </c>
      <c r="AC280" s="11" t="s">
        <v>965</v>
      </c>
      <c r="AD280" s="14" t="s">
        <v>252</v>
      </c>
    </row>
    <row r="281" customFormat="false" ht="14.25" hidden="false" customHeight="false" outlineLevel="0" collapsed="false">
      <c r="A281" s="10" t="n">
        <v>428</v>
      </c>
      <c r="B281" s="11" t="s">
        <v>966</v>
      </c>
      <c r="C281" s="12" t="s">
        <v>410</v>
      </c>
      <c r="D281" s="12" t="s">
        <v>68</v>
      </c>
      <c r="E281" s="12" t="s">
        <v>888</v>
      </c>
      <c r="F281" s="13" t="str">
        <f aca="false">HYPERLINK(AA281,Z281)</f>
        <v>查看</v>
      </c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5" t="s">
        <v>11</v>
      </c>
      <c r="AA281" s="14" t="str">
        <f aca="false">AB281&amp;AC281&amp;AD281</f>
        <v>http://atestsc.mot.gov.cn/mtsc_webmap/mtsc_trucknoticedata?reportnumber=G1H2-19016712&amp;type=2</v>
      </c>
      <c r="AB281" s="14" t="s">
        <v>250</v>
      </c>
      <c r="AC281" s="11" t="s">
        <v>967</v>
      </c>
      <c r="AD281" s="14" t="s">
        <v>252</v>
      </c>
    </row>
    <row r="282" customFormat="false" ht="14.25" hidden="false" customHeight="false" outlineLevel="0" collapsed="false">
      <c r="A282" s="10" t="n">
        <v>429</v>
      </c>
      <c r="B282" s="11" t="s">
        <v>968</v>
      </c>
      <c r="C282" s="12" t="s">
        <v>410</v>
      </c>
      <c r="D282" s="12" t="s">
        <v>68</v>
      </c>
      <c r="E282" s="12" t="s">
        <v>888</v>
      </c>
      <c r="F282" s="13" t="str">
        <f aca="false">HYPERLINK(AA282,Z282)</f>
        <v>查看</v>
      </c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5" t="s">
        <v>11</v>
      </c>
      <c r="AA282" s="14" t="str">
        <f aca="false">AB282&amp;AC282&amp;AD282</f>
        <v>http://atestsc.mot.gov.cn/mtsc_webmap/mtsc_trucknoticedata?reportnumber=G1H2-19017272&amp;type=2</v>
      </c>
      <c r="AB282" s="14" t="s">
        <v>250</v>
      </c>
      <c r="AC282" s="11" t="s">
        <v>969</v>
      </c>
      <c r="AD282" s="14" t="s">
        <v>252</v>
      </c>
    </row>
    <row r="283" customFormat="false" ht="14.25" hidden="false" customHeight="false" outlineLevel="0" collapsed="false">
      <c r="A283" s="10" t="n">
        <v>430</v>
      </c>
      <c r="B283" s="11" t="s">
        <v>970</v>
      </c>
      <c r="C283" s="12" t="s">
        <v>415</v>
      </c>
      <c r="D283" s="12" t="s">
        <v>68</v>
      </c>
      <c r="E283" s="12" t="s">
        <v>888</v>
      </c>
      <c r="F283" s="13" t="str">
        <f aca="false">HYPERLINK(AA283,Z283)</f>
        <v>查看</v>
      </c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5" t="s">
        <v>11</v>
      </c>
      <c r="AA283" s="14" t="str">
        <f aca="false">AB283&amp;AC283&amp;AD283</f>
        <v>http://atestsc.mot.gov.cn/mtsc_webmap/mtsc_trucknoticedata?applynumber=201903220606&amp;type=3</v>
      </c>
      <c r="AB283" s="14" t="s">
        <v>385</v>
      </c>
      <c r="AC283" s="11" t="s">
        <v>971</v>
      </c>
      <c r="AD283" s="14" t="s">
        <v>387</v>
      </c>
    </row>
    <row r="284" customFormat="false" ht="14.25" hidden="false" customHeight="false" outlineLevel="0" collapsed="false">
      <c r="A284" s="10" t="n">
        <v>431</v>
      </c>
      <c r="B284" s="11" t="s">
        <v>972</v>
      </c>
      <c r="C284" s="12" t="s">
        <v>415</v>
      </c>
      <c r="D284" s="12" t="s">
        <v>68</v>
      </c>
      <c r="E284" s="12" t="s">
        <v>888</v>
      </c>
      <c r="F284" s="13" t="str">
        <f aca="false">HYPERLINK(AA284,Z284)</f>
        <v>查看</v>
      </c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5" t="s">
        <v>11</v>
      </c>
      <c r="AA284" s="14" t="str">
        <f aca="false">AB284&amp;AC284&amp;AD284</f>
        <v>http://atestsc.mot.gov.cn/mtsc_webmap/mtsc_trucknoticedata?applynumber=201903220490&amp;type=3</v>
      </c>
      <c r="AB284" s="14" t="s">
        <v>385</v>
      </c>
      <c r="AC284" s="11" t="s">
        <v>973</v>
      </c>
      <c r="AD284" s="14" t="s">
        <v>387</v>
      </c>
    </row>
    <row r="285" customFormat="false" ht="14.25" hidden="false" customHeight="false" outlineLevel="0" collapsed="false">
      <c r="A285" s="10" t="n">
        <v>432</v>
      </c>
      <c r="B285" s="11" t="s">
        <v>974</v>
      </c>
      <c r="C285" s="12" t="s">
        <v>415</v>
      </c>
      <c r="D285" s="12" t="s">
        <v>68</v>
      </c>
      <c r="E285" s="12" t="s">
        <v>888</v>
      </c>
      <c r="F285" s="13" t="str">
        <f aca="false">HYPERLINK(AA285,Z285)</f>
        <v>查看</v>
      </c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5" t="s">
        <v>11</v>
      </c>
      <c r="AA285" s="14" t="str">
        <f aca="false">AB285&amp;AC285&amp;AD285</f>
        <v>http://atestsc.mot.gov.cn/mtsc_webmap/mtsc_trucknoticedata?applynumber=201903220548&amp;type=3</v>
      </c>
      <c r="AB285" s="14" t="s">
        <v>385</v>
      </c>
      <c r="AC285" s="11" t="s">
        <v>975</v>
      </c>
      <c r="AD285" s="14" t="s">
        <v>387</v>
      </c>
    </row>
    <row r="286" customFormat="false" ht="14.25" hidden="false" customHeight="false" outlineLevel="0" collapsed="false">
      <c r="A286" s="10" t="n">
        <v>433</v>
      </c>
      <c r="B286" s="11" t="s">
        <v>976</v>
      </c>
      <c r="C286" s="12" t="s">
        <v>415</v>
      </c>
      <c r="D286" s="12" t="s">
        <v>68</v>
      </c>
      <c r="E286" s="12" t="s">
        <v>888</v>
      </c>
      <c r="F286" s="13" t="str">
        <f aca="false">HYPERLINK(AA286,Z286)</f>
        <v>查看</v>
      </c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5" t="s">
        <v>11</v>
      </c>
      <c r="AA286" s="14" t="str">
        <f aca="false">AB286&amp;AC286&amp;AD286</f>
        <v>http://atestsc.mot.gov.cn/mtsc_webmap/mtsc_trucknoticedata?applynumber=201903220481&amp;type=3</v>
      </c>
      <c r="AB286" s="14" t="s">
        <v>385</v>
      </c>
      <c r="AC286" s="11" t="s">
        <v>977</v>
      </c>
      <c r="AD286" s="14" t="s">
        <v>387</v>
      </c>
    </row>
    <row r="287" customFormat="false" ht="14.25" hidden="false" customHeight="false" outlineLevel="0" collapsed="false">
      <c r="A287" s="10" t="n">
        <v>434</v>
      </c>
      <c r="B287" s="11" t="s">
        <v>978</v>
      </c>
      <c r="C287" s="12" t="s">
        <v>415</v>
      </c>
      <c r="D287" s="12" t="s">
        <v>68</v>
      </c>
      <c r="E287" s="12" t="s">
        <v>888</v>
      </c>
      <c r="F287" s="13" t="str">
        <f aca="false">HYPERLINK(AA287,Z287)</f>
        <v>查看</v>
      </c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5" t="s">
        <v>11</v>
      </c>
      <c r="AA287" s="14" t="str">
        <f aca="false">AB287&amp;AC287&amp;AD287</f>
        <v>http://atestsc.mot.gov.cn/mtsc_webmap/mtsc_trucknoticedata?reportnumber=G1H2-19018582&amp;type=2</v>
      </c>
      <c r="AB287" s="14" t="s">
        <v>250</v>
      </c>
      <c r="AC287" s="11" t="s">
        <v>979</v>
      </c>
      <c r="AD287" s="14" t="s">
        <v>252</v>
      </c>
    </row>
    <row r="288" customFormat="false" ht="14.25" hidden="false" customHeight="false" outlineLevel="0" collapsed="false">
      <c r="A288" s="10" t="n">
        <v>435</v>
      </c>
      <c r="B288" s="11" t="s">
        <v>980</v>
      </c>
      <c r="C288" s="12" t="s">
        <v>437</v>
      </c>
      <c r="D288" s="12" t="s">
        <v>68</v>
      </c>
      <c r="E288" s="12" t="s">
        <v>888</v>
      </c>
      <c r="F288" s="13" t="str">
        <f aca="false">HYPERLINK(AA288,Z288)</f>
        <v>查看</v>
      </c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5" t="s">
        <v>11</v>
      </c>
      <c r="AA288" s="14" t="str">
        <f aca="false">AB288&amp;AC288&amp;AD288</f>
        <v>http://atestsc.mot.gov.cn/mtsc_webmap/mtsc_trucknoticedata?applynumber=201903220486&amp;type=3</v>
      </c>
      <c r="AB288" s="14" t="s">
        <v>385</v>
      </c>
      <c r="AC288" s="11" t="s">
        <v>981</v>
      </c>
      <c r="AD288" s="14" t="s">
        <v>387</v>
      </c>
    </row>
    <row r="289" customFormat="false" ht="14.25" hidden="false" customHeight="false" outlineLevel="0" collapsed="false">
      <c r="A289" s="10" t="n">
        <v>436</v>
      </c>
      <c r="B289" s="11" t="s">
        <v>982</v>
      </c>
      <c r="C289" s="12" t="s">
        <v>437</v>
      </c>
      <c r="D289" s="12" t="s">
        <v>68</v>
      </c>
      <c r="E289" s="12" t="s">
        <v>888</v>
      </c>
      <c r="F289" s="13" t="str">
        <f aca="false">HYPERLINK(AA289,Z289)</f>
        <v>查看</v>
      </c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5" t="s">
        <v>11</v>
      </c>
      <c r="AA289" s="14" t="str">
        <f aca="false">AB289&amp;AC289&amp;AD289</f>
        <v>http://atestsc.mot.gov.cn/mtsc_webmap/mtsc_trucknoticedata?reportnumber=G1H2-19013212&amp;type=2</v>
      </c>
      <c r="AB289" s="14" t="s">
        <v>250</v>
      </c>
      <c r="AC289" s="11" t="s">
        <v>983</v>
      </c>
      <c r="AD289" s="14" t="s">
        <v>252</v>
      </c>
    </row>
    <row r="290" customFormat="false" ht="14.25" hidden="false" customHeight="false" outlineLevel="0" collapsed="false">
      <c r="A290" s="10" t="n">
        <v>437</v>
      </c>
      <c r="B290" s="11" t="s">
        <v>984</v>
      </c>
      <c r="C290" s="12" t="s">
        <v>437</v>
      </c>
      <c r="D290" s="12" t="s">
        <v>68</v>
      </c>
      <c r="E290" s="12" t="s">
        <v>888</v>
      </c>
      <c r="F290" s="13" t="str">
        <f aca="false">HYPERLINK(AA290,Z290)</f>
        <v>查看</v>
      </c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5" t="s">
        <v>11</v>
      </c>
      <c r="AA290" s="14" t="str">
        <f aca="false">AB290&amp;AC290&amp;AD290</f>
        <v>http://atestsc.mot.gov.cn/mtsc_webmap/mtsc_trucknoticedata?applynumber=201903220493&amp;type=3</v>
      </c>
      <c r="AB290" s="14" t="s">
        <v>385</v>
      </c>
      <c r="AC290" s="11" t="s">
        <v>985</v>
      </c>
      <c r="AD290" s="14" t="s">
        <v>387</v>
      </c>
    </row>
    <row r="291" customFormat="false" ht="14.25" hidden="false" customHeight="false" outlineLevel="0" collapsed="false">
      <c r="A291" s="10" t="n">
        <v>438</v>
      </c>
      <c r="B291" s="11" t="s">
        <v>986</v>
      </c>
      <c r="C291" s="12" t="s">
        <v>437</v>
      </c>
      <c r="D291" s="12" t="s">
        <v>68</v>
      </c>
      <c r="E291" s="12" t="s">
        <v>888</v>
      </c>
      <c r="F291" s="13" t="str">
        <f aca="false">HYPERLINK(AA291,Z291)</f>
        <v>查看</v>
      </c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5" t="s">
        <v>11</v>
      </c>
      <c r="AA291" s="14" t="str">
        <f aca="false">AB291&amp;AC291&amp;AD291</f>
        <v>http://atestsc.mot.gov.cn/mtsc_webmap/mtsc_trucknoticedata?reportnumber=G1H2-19016982&amp;type=2</v>
      </c>
      <c r="AB291" s="14" t="s">
        <v>250</v>
      </c>
      <c r="AC291" s="11" t="s">
        <v>987</v>
      </c>
      <c r="AD291" s="14" t="s">
        <v>252</v>
      </c>
    </row>
    <row r="292" customFormat="false" ht="14.25" hidden="false" customHeight="false" outlineLevel="0" collapsed="false">
      <c r="A292" s="10" t="n">
        <v>439</v>
      </c>
      <c r="B292" s="11" t="s">
        <v>988</v>
      </c>
      <c r="C292" s="12" t="s">
        <v>437</v>
      </c>
      <c r="D292" s="12" t="s">
        <v>68</v>
      </c>
      <c r="E292" s="12" t="s">
        <v>888</v>
      </c>
      <c r="F292" s="13" t="str">
        <f aca="false">HYPERLINK(AA292,Z292)</f>
        <v>查看</v>
      </c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5" t="s">
        <v>11</v>
      </c>
      <c r="AA292" s="14" t="str">
        <f aca="false">AB292&amp;AC292&amp;AD292</f>
        <v>http://atestsc.mot.gov.cn/mtsc_webmap/mtsc_trucknoticedata?applynumber=201903220549&amp;type=3</v>
      </c>
      <c r="AB292" s="14" t="s">
        <v>385</v>
      </c>
      <c r="AC292" s="11" t="s">
        <v>989</v>
      </c>
      <c r="AD292" s="14" t="s">
        <v>387</v>
      </c>
    </row>
    <row r="293" customFormat="false" ht="14.25" hidden="false" customHeight="false" outlineLevel="0" collapsed="false">
      <c r="A293" s="10" t="n">
        <v>440</v>
      </c>
      <c r="B293" s="11" t="s">
        <v>990</v>
      </c>
      <c r="C293" s="12" t="s">
        <v>415</v>
      </c>
      <c r="D293" s="12" t="s">
        <v>68</v>
      </c>
      <c r="E293" s="12" t="s">
        <v>888</v>
      </c>
      <c r="F293" s="13" t="str">
        <f aca="false">HYPERLINK(AA293,Z293)</f>
        <v>查看</v>
      </c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5" t="s">
        <v>11</v>
      </c>
      <c r="AA293" s="14" t="str">
        <f aca="false">AB293&amp;AC293&amp;AD293</f>
        <v>http://atestsc.mot.gov.cn/mtsc_webmap/mtsc_trucknoticedata?applynumber=201903220550&amp;type=3</v>
      </c>
      <c r="AB293" s="14" t="s">
        <v>385</v>
      </c>
      <c r="AC293" s="11" t="s">
        <v>991</v>
      </c>
      <c r="AD293" s="14" t="s">
        <v>387</v>
      </c>
    </row>
    <row r="294" customFormat="false" ht="14.25" hidden="false" customHeight="false" outlineLevel="0" collapsed="false">
      <c r="A294" s="10" t="n">
        <v>441</v>
      </c>
      <c r="B294" s="11" t="s">
        <v>992</v>
      </c>
      <c r="C294" s="12" t="s">
        <v>567</v>
      </c>
      <c r="D294" s="12" t="s">
        <v>68</v>
      </c>
      <c r="E294" s="12" t="s">
        <v>888</v>
      </c>
      <c r="F294" s="13" t="str">
        <f aca="false">HYPERLINK(AA294,Z294)</f>
        <v>查看</v>
      </c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5" t="s">
        <v>11</v>
      </c>
      <c r="AA294" s="14" t="str">
        <f aca="false">AB294&amp;AC294&amp;AD294</f>
        <v>http://atestsc.mot.gov.cn/mtsc_webmap/mtsc_trucknoticedata?applynumber=201903220488&amp;type=3</v>
      </c>
      <c r="AB294" s="14" t="s">
        <v>385</v>
      </c>
      <c r="AC294" s="11" t="s">
        <v>993</v>
      </c>
      <c r="AD294" s="14" t="s">
        <v>387</v>
      </c>
    </row>
    <row r="295" customFormat="false" ht="14.25" hidden="false" customHeight="false" outlineLevel="0" collapsed="false">
      <c r="A295" s="10" t="n">
        <v>442</v>
      </c>
      <c r="B295" s="11" t="s">
        <v>994</v>
      </c>
      <c r="C295" s="12" t="s">
        <v>384</v>
      </c>
      <c r="D295" s="12" t="s">
        <v>68</v>
      </c>
      <c r="E295" s="12" t="s">
        <v>888</v>
      </c>
      <c r="F295" s="13" t="str">
        <f aca="false">HYPERLINK(AA295,Z295)</f>
        <v>查看</v>
      </c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5" t="s">
        <v>11</v>
      </c>
      <c r="AA295" s="14" t="str">
        <f aca="false">AB295&amp;AC295&amp;AD295</f>
        <v>http://atestsc.mot.gov.cn/mtsc_webmap/mtsc_trucknoticedata?applynumber=201903220551&amp;type=3</v>
      </c>
      <c r="AB295" s="14" t="s">
        <v>385</v>
      </c>
      <c r="AC295" s="11" t="s">
        <v>995</v>
      </c>
      <c r="AD295" s="14" t="s">
        <v>387</v>
      </c>
    </row>
    <row r="296" customFormat="false" ht="14.25" hidden="false" customHeight="false" outlineLevel="0" collapsed="false">
      <c r="A296" s="10" t="n">
        <v>443</v>
      </c>
      <c r="B296" s="11" t="s">
        <v>996</v>
      </c>
      <c r="C296" s="12" t="s">
        <v>415</v>
      </c>
      <c r="D296" s="12" t="s">
        <v>68</v>
      </c>
      <c r="E296" s="12" t="s">
        <v>888</v>
      </c>
      <c r="F296" s="13" t="str">
        <f aca="false">HYPERLINK(AA296,Z296)</f>
        <v>查看</v>
      </c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5" t="s">
        <v>11</v>
      </c>
      <c r="AA296" s="14" t="str">
        <f aca="false">AB296&amp;AC296&amp;AD296</f>
        <v>http://atestsc.mot.gov.cn/mtsc_webmap/mtsc_trucknoticedata?applynumber=201903220552&amp;type=3</v>
      </c>
      <c r="AB296" s="14" t="s">
        <v>385</v>
      </c>
      <c r="AC296" s="11" t="s">
        <v>997</v>
      </c>
      <c r="AD296" s="14" t="s">
        <v>387</v>
      </c>
    </row>
    <row r="297" customFormat="false" ht="14.25" hidden="false" customHeight="false" outlineLevel="0" collapsed="false">
      <c r="A297" s="10" t="n">
        <v>444</v>
      </c>
      <c r="B297" s="11" t="s">
        <v>998</v>
      </c>
      <c r="C297" s="12" t="s">
        <v>415</v>
      </c>
      <c r="D297" s="12" t="s">
        <v>68</v>
      </c>
      <c r="E297" s="12" t="s">
        <v>888</v>
      </c>
      <c r="F297" s="13" t="str">
        <f aca="false">HYPERLINK(AA297,Z297)</f>
        <v>查看</v>
      </c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5" t="s">
        <v>11</v>
      </c>
      <c r="AA297" s="14" t="str">
        <f aca="false">AB297&amp;AC297&amp;AD297</f>
        <v>http://atestsc.mot.gov.cn/mtsc_webmap/mtsc_trucknoticedata?reportnumber=G1H2-19017512&amp;type=2</v>
      </c>
      <c r="AB297" s="14" t="s">
        <v>250</v>
      </c>
      <c r="AC297" s="11" t="s">
        <v>999</v>
      </c>
      <c r="AD297" s="14" t="s">
        <v>252</v>
      </c>
    </row>
    <row r="298" customFormat="false" ht="14.25" hidden="false" customHeight="false" outlineLevel="0" collapsed="false">
      <c r="A298" s="10" t="n">
        <v>445</v>
      </c>
      <c r="B298" s="11" t="s">
        <v>1000</v>
      </c>
      <c r="C298" s="12" t="s">
        <v>437</v>
      </c>
      <c r="D298" s="12" t="s">
        <v>68</v>
      </c>
      <c r="E298" s="12" t="s">
        <v>888</v>
      </c>
      <c r="F298" s="13" t="str">
        <f aca="false">HYPERLINK(AA298,Z298)</f>
        <v>查看</v>
      </c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5" t="s">
        <v>11</v>
      </c>
      <c r="AA298" s="14" t="str">
        <f aca="false">AB298&amp;AC298&amp;AD298</f>
        <v>http://atestsc.mot.gov.cn/mtsc_webmap/mtsc_trucknoticedata?applynumber=201903220495&amp;type=3</v>
      </c>
      <c r="AB298" s="14" t="s">
        <v>385</v>
      </c>
      <c r="AC298" s="11" t="s">
        <v>1001</v>
      </c>
      <c r="AD298" s="14" t="s">
        <v>387</v>
      </c>
    </row>
    <row r="299" customFormat="false" ht="14.25" hidden="false" customHeight="false" outlineLevel="0" collapsed="false">
      <c r="A299" s="10" t="n">
        <v>446</v>
      </c>
      <c r="B299" s="11" t="s">
        <v>1002</v>
      </c>
      <c r="C299" s="12" t="s">
        <v>1003</v>
      </c>
      <c r="D299" s="12" t="s">
        <v>68</v>
      </c>
      <c r="E299" s="12" t="s">
        <v>888</v>
      </c>
      <c r="F299" s="13" t="str">
        <f aca="false">HYPERLINK(AA299,Z299)</f>
        <v>查看</v>
      </c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5" t="s">
        <v>11</v>
      </c>
      <c r="AA299" s="14" t="str">
        <f aca="false">AB299&amp;AC299&amp;AD299</f>
        <v>http://atestsc.mot.gov.cn/mtsc_webmap/mtsc_trucknoticedata?applynumber=201903220553&amp;type=3</v>
      </c>
      <c r="AB299" s="14" t="s">
        <v>385</v>
      </c>
      <c r="AC299" s="11" t="s">
        <v>1004</v>
      </c>
      <c r="AD299" s="14" t="s">
        <v>387</v>
      </c>
    </row>
    <row r="300" customFormat="false" ht="14.25" hidden="false" customHeight="false" outlineLevel="0" collapsed="false">
      <c r="A300" s="10" t="n">
        <v>447</v>
      </c>
      <c r="B300" s="11" t="s">
        <v>1005</v>
      </c>
      <c r="C300" s="12" t="s">
        <v>384</v>
      </c>
      <c r="D300" s="12" t="s">
        <v>68</v>
      </c>
      <c r="E300" s="12" t="s">
        <v>888</v>
      </c>
      <c r="F300" s="13" t="str">
        <f aca="false">HYPERLINK(AA300,Z300)</f>
        <v>查看</v>
      </c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5" t="s">
        <v>11</v>
      </c>
      <c r="AA300" s="14" t="str">
        <f aca="false">AB300&amp;AC300&amp;AD300</f>
        <v>http://atestsc.mot.gov.cn/mtsc_webmap/mtsc_trucknoticedata?applynumber=201903220693&amp;type=3</v>
      </c>
      <c r="AB300" s="14" t="s">
        <v>385</v>
      </c>
      <c r="AC300" s="11" t="s">
        <v>1006</v>
      </c>
      <c r="AD300" s="14" t="s">
        <v>387</v>
      </c>
    </row>
    <row r="301" customFormat="false" ht="14.25" hidden="false" customHeight="false" outlineLevel="0" collapsed="false">
      <c r="A301" s="10" t="n">
        <v>448</v>
      </c>
      <c r="B301" s="11" t="s">
        <v>1007</v>
      </c>
      <c r="C301" s="12" t="s">
        <v>567</v>
      </c>
      <c r="D301" s="12" t="s">
        <v>68</v>
      </c>
      <c r="E301" s="12" t="s">
        <v>888</v>
      </c>
      <c r="F301" s="13" t="str">
        <f aca="false">HYPERLINK(AA301,Z301)</f>
        <v>查看</v>
      </c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5" t="s">
        <v>11</v>
      </c>
      <c r="AA301" s="14" t="str">
        <f aca="false">AB301&amp;AC301&amp;AD301</f>
        <v>http://atestsc.mot.gov.cn/mtsc_webmap/mtsc_trucknoticedata?applynumber=201903220484&amp;type=3</v>
      </c>
      <c r="AB301" s="14" t="s">
        <v>385</v>
      </c>
      <c r="AC301" s="11" t="s">
        <v>1008</v>
      </c>
      <c r="AD301" s="14" t="s">
        <v>387</v>
      </c>
    </row>
    <row r="302" customFormat="false" ht="14.25" hidden="false" customHeight="false" outlineLevel="0" collapsed="false">
      <c r="A302" s="10" t="n">
        <v>449</v>
      </c>
      <c r="B302" s="11" t="s">
        <v>1009</v>
      </c>
      <c r="C302" s="12" t="s">
        <v>410</v>
      </c>
      <c r="D302" s="12" t="s">
        <v>68</v>
      </c>
      <c r="E302" s="12" t="s">
        <v>888</v>
      </c>
      <c r="F302" s="13" t="str">
        <f aca="false">HYPERLINK(AA302,Z302)</f>
        <v>查看</v>
      </c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5" t="s">
        <v>11</v>
      </c>
      <c r="AA302" s="14" t="str">
        <f aca="false">AB302&amp;AC302&amp;AD302</f>
        <v>http://atestsc.mot.gov.cn/mtsc_webmap/mtsc_trucknoticedata?reportnumber=G1H2-190184X8&amp;type=2</v>
      </c>
      <c r="AB302" s="14" t="s">
        <v>250</v>
      </c>
      <c r="AC302" s="11" t="s">
        <v>1010</v>
      </c>
      <c r="AD302" s="14" t="s">
        <v>252</v>
      </c>
    </row>
    <row r="303" customFormat="false" ht="14.25" hidden="false" customHeight="false" outlineLevel="0" collapsed="false">
      <c r="A303" s="10" t="n">
        <v>450</v>
      </c>
      <c r="B303" s="11" t="s">
        <v>1011</v>
      </c>
      <c r="C303" s="12" t="s">
        <v>437</v>
      </c>
      <c r="D303" s="12" t="s">
        <v>68</v>
      </c>
      <c r="E303" s="12" t="s">
        <v>888</v>
      </c>
      <c r="F303" s="13" t="str">
        <f aca="false">HYPERLINK(AA303,Z303)</f>
        <v>查看</v>
      </c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5" t="s">
        <v>11</v>
      </c>
      <c r="AA303" s="14" t="str">
        <f aca="false">AB303&amp;AC303&amp;AD303</f>
        <v>http://atestsc.mot.gov.cn/mtsc_webmap/mtsc_trucknoticedata?applynumber=201903220489&amp;type=3</v>
      </c>
      <c r="AB303" s="14" t="s">
        <v>385</v>
      </c>
      <c r="AC303" s="11" t="s">
        <v>1012</v>
      </c>
      <c r="AD303" s="14" t="s">
        <v>387</v>
      </c>
    </row>
    <row r="304" customFormat="false" ht="14.25" hidden="false" customHeight="false" outlineLevel="0" collapsed="false">
      <c r="A304" s="10" t="n">
        <v>451</v>
      </c>
      <c r="B304" s="11" t="s">
        <v>1013</v>
      </c>
      <c r="C304" s="12" t="s">
        <v>1003</v>
      </c>
      <c r="D304" s="12" t="s">
        <v>68</v>
      </c>
      <c r="E304" s="12" t="s">
        <v>888</v>
      </c>
      <c r="F304" s="13" t="str">
        <f aca="false">HYPERLINK(AA304,Z304)</f>
        <v>查看</v>
      </c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5" t="s">
        <v>11</v>
      </c>
      <c r="AA304" s="14" t="str">
        <f aca="false">AB304&amp;AC304&amp;AD304</f>
        <v>http://atestsc.mot.gov.cn/mtsc_webmap/mtsc_trucknoticedata?applynumber=201903220482&amp;type=3</v>
      </c>
      <c r="AB304" s="14" t="s">
        <v>385</v>
      </c>
      <c r="AC304" s="11" t="s">
        <v>1014</v>
      </c>
      <c r="AD304" s="14" t="s">
        <v>387</v>
      </c>
    </row>
    <row r="305" customFormat="false" ht="14.25" hidden="false" customHeight="false" outlineLevel="0" collapsed="false">
      <c r="A305" s="10" t="n">
        <v>452</v>
      </c>
      <c r="B305" s="11" t="s">
        <v>1015</v>
      </c>
      <c r="C305" s="12" t="s">
        <v>384</v>
      </c>
      <c r="D305" s="12" t="s">
        <v>68</v>
      </c>
      <c r="E305" s="12" t="s">
        <v>888</v>
      </c>
      <c r="F305" s="13" t="str">
        <f aca="false">HYPERLINK(AA305,Z305)</f>
        <v>查看</v>
      </c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5" t="s">
        <v>11</v>
      </c>
      <c r="AA305" s="14" t="str">
        <f aca="false">AB305&amp;AC305&amp;AD305</f>
        <v>http://atestsc.mot.gov.cn/mtsc_webmap/mtsc_trucknoticedata?applynumber=201903220554&amp;type=3</v>
      </c>
      <c r="AB305" s="14" t="s">
        <v>385</v>
      </c>
      <c r="AC305" s="11" t="s">
        <v>1016</v>
      </c>
      <c r="AD305" s="14" t="s">
        <v>387</v>
      </c>
    </row>
    <row r="306" customFormat="false" ht="14.25" hidden="false" customHeight="false" outlineLevel="0" collapsed="false">
      <c r="A306" s="10" t="n">
        <v>453</v>
      </c>
      <c r="B306" s="11" t="s">
        <v>1017</v>
      </c>
      <c r="C306" s="12" t="s">
        <v>1018</v>
      </c>
      <c r="D306" s="12" t="s">
        <v>68</v>
      </c>
      <c r="E306" s="12" t="s">
        <v>888</v>
      </c>
      <c r="F306" s="13" t="str">
        <f aca="false">HYPERLINK(AA306,Z306)</f>
        <v>查看</v>
      </c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5" t="s">
        <v>11</v>
      </c>
      <c r="AA306" s="14" t="str">
        <f aca="false">AB306&amp;AC306&amp;AD306</f>
        <v>http://atestsc.mot.gov.cn/mtsc_webmap/mtsc_trucknoticedata?reportnumber=G1H2-19018902&amp;type=2</v>
      </c>
      <c r="AB306" s="14" t="s">
        <v>250</v>
      </c>
      <c r="AC306" s="11" t="s">
        <v>1019</v>
      </c>
      <c r="AD306" s="14" t="s">
        <v>252</v>
      </c>
    </row>
    <row r="307" customFormat="false" ht="14.25" hidden="false" customHeight="false" outlineLevel="0" collapsed="false">
      <c r="A307" s="10" t="n">
        <v>454</v>
      </c>
      <c r="B307" s="11" t="s">
        <v>1020</v>
      </c>
      <c r="C307" s="12" t="s">
        <v>764</v>
      </c>
      <c r="D307" s="12" t="s">
        <v>68</v>
      </c>
      <c r="E307" s="12" t="s">
        <v>1021</v>
      </c>
      <c r="F307" s="13" t="str">
        <f aca="false">HYPERLINK(AA307,Z307)</f>
        <v>查看</v>
      </c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5" t="s">
        <v>11</v>
      </c>
      <c r="AA307" s="14" t="str">
        <f aca="false">AB307&amp;AC307&amp;AD307</f>
        <v>http://atestsc.mot.gov.cn/mtsc_webmap/mtsc_trucknoticedata?reportnumber=G1H2-18262102&amp;type=2</v>
      </c>
      <c r="AB307" s="14" t="s">
        <v>250</v>
      </c>
      <c r="AC307" s="11" t="s">
        <v>1022</v>
      </c>
      <c r="AD307" s="14" t="s">
        <v>252</v>
      </c>
    </row>
    <row r="308" customFormat="false" ht="14.25" hidden="false" customHeight="false" outlineLevel="0" collapsed="false">
      <c r="A308" s="10" t="n">
        <v>455</v>
      </c>
      <c r="B308" s="11" t="s">
        <v>1023</v>
      </c>
      <c r="C308" s="12" t="s">
        <v>805</v>
      </c>
      <c r="D308" s="12" t="s">
        <v>68</v>
      </c>
      <c r="E308" s="12" t="s">
        <v>1021</v>
      </c>
      <c r="F308" s="13" t="str">
        <f aca="false">HYPERLINK(AA308,Z308)</f>
        <v>查看</v>
      </c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5" t="s">
        <v>11</v>
      </c>
      <c r="AA308" s="14" t="str">
        <f aca="false">AB308&amp;AC308&amp;AD308</f>
        <v>http://atestsc.mot.gov.cn/mtsc_webmap/mtsc_trucknoticedata?reportnumber=G1H2-19015162&amp;type=2</v>
      </c>
      <c r="AB308" s="14" t="s">
        <v>250</v>
      </c>
      <c r="AC308" s="11" t="s">
        <v>1024</v>
      </c>
      <c r="AD308" s="14" t="s">
        <v>252</v>
      </c>
    </row>
    <row r="309" customFormat="false" ht="14.25" hidden="false" customHeight="false" outlineLevel="0" collapsed="false">
      <c r="A309" s="10" t="n">
        <v>456</v>
      </c>
      <c r="B309" s="11" t="s">
        <v>1025</v>
      </c>
      <c r="C309" s="12" t="s">
        <v>1026</v>
      </c>
      <c r="D309" s="12" t="s">
        <v>68</v>
      </c>
      <c r="E309" s="12" t="s">
        <v>1021</v>
      </c>
      <c r="F309" s="13" t="str">
        <f aca="false">HYPERLINK(AA309,Z309)</f>
        <v>查看</v>
      </c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5" t="s">
        <v>11</v>
      </c>
      <c r="AA309" s="14" t="str">
        <f aca="false">AB309&amp;AC309&amp;AD309</f>
        <v>http://atestsc.mot.gov.cn/mtsc_webmap/mtsc_trucknoticedata?reportnumber=G1H2-190192X8&amp;type=2</v>
      </c>
      <c r="AB309" s="14" t="s">
        <v>250</v>
      </c>
      <c r="AC309" s="11" t="s">
        <v>1027</v>
      </c>
      <c r="AD309" s="14" t="s">
        <v>252</v>
      </c>
    </row>
    <row r="310" customFormat="false" ht="14.25" hidden="false" customHeight="false" outlineLevel="0" collapsed="false">
      <c r="A310" s="10" t="n">
        <v>457</v>
      </c>
      <c r="B310" s="11" t="s">
        <v>1028</v>
      </c>
      <c r="C310" s="12" t="s">
        <v>1029</v>
      </c>
      <c r="D310" s="12" t="s">
        <v>1030</v>
      </c>
      <c r="E310" s="12" t="s">
        <v>1031</v>
      </c>
      <c r="F310" s="13" t="str">
        <f aca="false">HYPERLINK(AA310,Z310)</f>
        <v>查看</v>
      </c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5" t="s">
        <v>11</v>
      </c>
      <c r="AA310" s="14" t="str">
        <f aca="false">AB310&amp;AC310&amp;AD310</f>
        <v>http://atestsc.mot.gov.cn/mtsc_webmap/mtsc_trucknoticedata?reportnumber=C1H2-17111302&amp;type=2</v>
      </c>
      <c r="AB310" s="14" t="s">
        <v>250</v>
      </c>
      <c r="AC310" s="11" t="s">
        <v>1032</v>
      </c>
      <c r="AD310" s="14" t="s">
        <v>252</v>
      </c>
    </row>
    <row r="311" customFormat="false" ht="14.25" hidden="false" customHeight="false" outlineLevel="0" collapsed="false">
      <c r="A311" s="10" t="n">
        <v>458</v>
      </c>
      <c r="B311" s="11" t="s">
        <v>1033</v>
      </c>
      <c r="C311" s="12" t="s">
        <v>381</v>
      </c>
      <c r="D311" s="12" t="s">
        <v>1034</v>
      </c>
      <c r="E311" s="12" t="s">
        <v>1035</v>
      </c>
      <c r="F311" s="13" t="str">
        <f aca="false">HYPERLINK(AA311,Z311)</f>
        <v>查看</v>
      </c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5" t="s">
        <v>11</v>
      </c>
      <c r="AA311" s="14" t="str">
        <f aca="false">AB311&amp;AC311&amp;AD311</f>
        <v>http://atestsc.mot.gov.cn/mtsc_webmap/mtsc_trucknoticedata?reportnumber=Q1H2-19005992&amp;type=2</v>
      </c>
      <c r="AB311" s="14" t="s">
        <v>250</v>
      </c>
      <c r="AC311" s="11" t="s">
        <v>1036</v>
      </c>
      <c r="AD311" s="14" t="s">
        <v>252</v>
      </c>
    </row>
    <row r="312" customFormat="false" ht="14.25" hidden="false" customHeight="false" outlineLevel="0" collapsed="false">
      <c r="A312" s="10" t="n">
        <v>459</v>
      </c>
      <c r="B312" s="11" t="s">
        <v>1037</v>
      </c>
      <c r="C312" s="12" t="s">
        <v>1038</v>
      </c>
      <c r="D312" s="12" t="s">
        <v>1034</v>
      </c>
      <c r="E312" s="12" t="s">
        <v>1035</v>
      </c>
      <c r="F312" s="13" t="str">
        <f aca="false">HYPERLINK(AA312,Z312)</f>
        <v>查看</v>
      </c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5" t="s">
        <v>11</v>
      </c>
      <c r="AA312" s="14" t="str">
        <f aca="false">AB312&amp;AC312&amp;AD312</f>
        <v>http://atestsc.mot.gov.cn/mtsc_webmap/mtsc_trucknoticedata?reportnumber=Q1H2-19006012&amp;type=2</v>
      </c>
      <c r="AB312" s="14" t="s">
        <v>250</v>
      </c>
      <c r="AC312" s="11" t="s">
        <v>1039</v>
      </c>
      <c r="AD312" s="14" t="s">
        <v>252</v>
      </c>
    </row>
    <row r="313" customFormat="false" ht="14.25" hidden="false" customHeight="false" outlineLevel="0" collapsed="false">
      <c r="A313" s="10" t="n">
        <v>460</v>
      </c>
      <c r="B313" s="11" t="s">
        <v>1040</v>
      </c>
      <c r="C313" s="12" t="s">
        <v>381</v>
      </c>
      <c r="D313" s="12" t="s">
        <v>1034</v>
      </c>
      <c r="E313" s="12" t="s">
        <v>1035</v>
      </c>
      <c r="F313" s="13" t="str">
        <f aca="false">HYPERLINK(AA313,Z313)</f>
        <v>查看</v>
      </c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5" t="s">
        <v>11</v>
      </c>
      <c r="AA313" s="14" t="str">
        <f aca="false">AB313&amp;AC313&amp;AD313</f>
        <v>http://atestsc.mot.gov.cn/mtsc_webmap/mtsc_trucknoticedata?reportnumber=Q1H2-190061X8&amp;type=2</v>
      </c>
      <c r="AB313" s="14" t="s">
        <v>250</v>
      </c>
      <c r="AC313" s="11" t="s">
        <v>1041</v>
      </c>
      <c r="AD313" s="14" t="s">
        <v>252</v>
      </c>
    </row>
    <row r="314" customFormat="false" ht="14.25" hidden="false" customHeight="false" outlineLevel="0" collapsed="false">
      <c r="A314" s="10" t="n">
        <v>461</v>
      </c>
      <c r="B314" s="11" t="s">
        <v>1042</v>
      </c>
      <c r="C314" s="12" t="s">
        <v>415</v>
      </c>
      <c r="D314" s="12" t="s">
        <v>1034</v>
      </c>
      <c r="E314" s="12" t="s">
        <v>1035</v>
      </c>
      <c r="F314" s="13" t="str">
        <f aca="false">HYPERLINK(AA314,Z314)</f>
        <v>查看</v>
      </c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5" t="s">
        <v>11</v>
      </c>
      <c r="AA314" s="14" t="str">
        <f aca="false">AB314&amp;AC314&amp;AD314</f>
        <v>http://atestsc.mot.gov.cn/mtsc_webmap/mtsc_trucknoticedata?applynumber=201903220449&amp;type=3</v>
      </c>
      <c r="AB314" s="14" t="s">
        <v>385</v>
      </c>
      <c r="AC314" s="11" t="s">
        <v>1043</v>
      </c>
      <c r="AD314" s="14" t="s">
        <v>387</v>
      </c>
    </row>
    <row r="315" customFormat="false" ht="14.25" hidden="false" customHeight="false" outlineLevel="0" collapsed="false">
      <c r="A315" s="10" t="n">
        <v>462</v>
      </c>
      <c r="B315" s="11" t="s">
        <v>1044</v>
      </c>
      <c r="C315" s="12" t="s">
        <v>415</v>
      </c>
      <c r="D315" s="12" t="s">
        <v>1034</v>
      </c>
      <c r="E315" s="12" t="s">
        <v>1035</v>
      </c>
      <c r="F315" s="13" t="str">
        <f aca="false">HYPERLINK(AA315,Z315)</f>
        <v>查看</v>
      </c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5" t="s">
        <v>11</v>
      </c>
      <c r="AA315" s="14" t="str">
        <f aca="false">AB315&amp;AC315&amp;AD315</f>
        <v>http://atestsc.mot.gov.cn/mtsc_webmap/mtsc_trucknoticedata?applynumber=201903220450&amp;type=3</v>
      </c>
      <c r="AB315" s="14" t="s">
        <v>385</v>
      </c>
      <c r="AC315" s="11" t="s">
        <v>1045</v>
      </c>
      <c r="AD315" s="14" t="s">
        <v>387</v>
      </c>
    </row>
    <row r="316" customFormat="false" ht="14.25" hidden="false" customHeight="false" outlineLevel="0" collapsed="false">
      <c r="A316" s="10" t="n">
        <v>463</v>
      </c>
      <c r="B316" s="11" t="s">
        <v>1046</v>
      </c>
      <c r="C316" s="12" t="s">
        <v>437</v>
      </c>
      <c r="D316" s="12" t="s">
        <v>1034</v>
      </c>
      <c r="E316" s="12" t="s">
        <v>1035</v>
      </c>
      <c r="F316" s="13" t="str">
        <f aca="false">HYPERLINK(AA316,Z316)</f>
        <v>查看</v>
      </c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5" t="s">
        <v>11</v>
      </c>
      <c r="AA316" s="14" t="str">
        <f aca="false">AB316&amp;AC316&amp;AD316</f>
        <v>http://atestsc.mot.gov.cn/mtsc_webmap/mtsc_trucknoticedata?applynumber=201903220451&amp;type=3</v>
      </c>
      <c r="AB316" s="14" t="s">
        <v>385</v>
      </c>
      <c r="AC316" s="11" t="s">
        <v>1047</v>
      </c>
      <c r="AD316" s="14" t="s">
        <v>387</v>
      </c>
    </row>
    <row r="317" customFormat="false" ht="14.25" hidden="false" customHeight="false" outlineLevel="0" collapsed="false">
      <c r="A317" s="10" t="n">
        <v>464</v>
      </c>
      <c r="B317" s="11" t="s">
        <v>1048</v>
      </c>
      <c r="C317" s="12" t="s">
        <v>1049</v>
      </c>
      <c r="D317" s="12" t="s">
        <v>1034</v>
      </c>
      <c r="E317" s="12" t="s">
        <v>1035</v>
      </c>
      <c r="F317" s="13" t="str">
        <f aca="false">HYPERLINK(AA317,Z317)</f>
        <v>查看</v>
      </c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5" t="s">
        <v>11</v>
      </c>
      <c r="AA317" s="14" t="str">
        <f aca="false">AB317&amp;AC317&amp;AD317</f>
        <v>http://atestsc.mot.gov.cn/mtsc_webmap/mtsc_trucknoticedata?applynumber=201903220452&amp;type=3</v>
      </c>
      <c r="AB317" s="14" t="s">
        <v>385</v>
      </c>
      <c r="AC317" s="11" t="s">
        <v>1050</v>
      </c>
      <c r="AD317" s="14" t="s">
        <v>387</v>
      </c>
    </row>
    <row r="318" customFormat="false" ht="14.25" hidden="false" customHeight="false" outlineLevel="0" collapsed="false">
      <c r="A318" s="10" t="n">
        <v>465</v>
      </c>
      <c r="B318" s="11" t="s">
        <v>1051</v>
      </c>
      <c r="C318" s="12" t="s">
        <v>410</v>
      </c>
      <c r="D318" s="12" t="s">
        <v>1052</v>
      </c>
      <c r="E318" s="12" t="s">
        <v>1053</v>
      </c>
      <c r="F318" s="13" t="str">
        <f aca="false">HYPERLINK(AA318,Z318)</f>
        <v>查看</v>
      </c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5" t="s">
        <v>11</v>
      </c>
      <c r="AA318" s="14" t="str">
        <f aca="false">AB318&amp;AC318&amp;AD318</f>
        <v>http://atestsc.mot.gov.cn/mtsc_webmap/mtsc_trucknoticedata?reportnumber=H1H2-18070362&amp;type=2</v>
      </c>
      <c r="AB318" s="14" t="s">
        <v>250</v>
      </c>
      <c r="AC318" s="11" t="s">
        <v>1054</v>
      </c>
      <c r="AD318" s="14" t="s">
        <v>252</v>
      </c>
    </row>
    <row r="319" customFormat="false" ht="14.25" hidden="false" customHeight="false" outlineLevel="0" collapsed="false">
      <c r="A319" s="10" t="n">
        <v>466</v>
      </c>
      <c r="B319" s="11" t="s">
        <v>1055</v>
      </c>
      <c r="C319" s="12" t="s">
        <v>522</v>
      </c>
      <c r="D319" s="12" t="s">
        <v>1056</v>
      </c>
      <c r="E319" s="12" t="s">
        <v>1057</v>
      </c>
      <c r="F319" s="13" t="str">
        <f aca="false">HYPERLINK(AA319,Z319)</f>
        <v>查看</v>
      </c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5" t="s">
        <v>11</v>
      </c>
      <c r="AA319" s="14" t="str">
        <f aca="false">AB319&amp;AC319&amp;AD319</f>
        <v>http://atestsc.mot.gov.cn/mtsc_webmap/mtsc_trucknoticedata?reportnumber=H1H2-190045X8&amp;type=2</v>
      </c>
      <c r="AB319" s="14" t="s">
        <v>250</v>
      </c>
      <c r="AC319" s="11" t="s">
        <v>1058</v>
      </c>
      <c r="AD319" s="14" t="s">
        <v>252</v>
      </c>
    </row>
    <row r="320" customFormat="false" ht="14.25" hidden="false" customHeight="false" outlineLevel="0" collapsed="false">
      <c r="A320" s="10" t="n">
        <v>467</v>
      </c>
      <c r="B320" s="11" t="s">
        <v>1059</v>
      </c>
      <c r="C320" s="12" t="s">
        <v>1060</v>
      </c>
      <c r="D320" s="12" t="s">
        <v>1061</v>
      </c>
      <c r="E320" s="12" t="s">
        <v>1062</v>
      </c>
      <c r="F320" s="13" t="str">
        <f aca="false">HYPERLINK(AA320,Z320)</f>
        <v>查看</v>
      </c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5" t="s">
        <v>11</v>
      </c>
      <c r="AA320" s="14" t="str">
        <f aca="false">AB320&amp;AC320&amp;AD320</f>
        <v>http://atestsc.mot.gov.cn/mtsc_webmap/mtsc_trucknoticedata?reportnumber=Q1H2-18193602&amp;type=2</v>
      </c>
      <c r="AB320" s="14" t="s">
        <v>250</v>
      </c>
      <c r="AC320" s="11" t="s">
        <v>1063</v>
      </c>
      <c r="AD320" s="14" t="s">
        <v>252</v>
      </c>
    </row>
    <row r="321" customFormat="false" ht="14.25" hidden="false" customHeight="false" outlineLevel="0" collapsed="false">
      <c r="A321" s="10" t="n">
        <v>468</v>
      </c>
      <c r="B321" s="11" t="s">
        <v>1064</v>
      </c>
      <c r="C321" s="12" t="s">
        <v>1065</v>
      </c>
      <c r="D321" s="12" t="s">
        <v>1061</v>
      </c>
      <c r="E321" s="12" t="s">
        <v>1062</v>
      </c>
      <c r="F321" s="13" t="str">
        <f aca="false">HYPERLINK(AA321,Z321)</f>
        <v>查看</v>
      </c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5" t="s">
        <v>11</v>
      </c>
      <c r="AA321" s="14" t="str">
        <f aca="false">AB321&amp;AC321&amp;AD321</f>
        <v>http://atestsc.mot.gov.cn/mtsc_webmap/mtsc_trucknoticedata?reportnumber=Q1H2-18180262&amp;type=2</v>
      </c>
      <c r="AB321" s="14" t="s">
        <v>250</v>
      </c>
      <c r="AC321" s="11" t="s">
        <v>1066</v>
      </c>
      <c r="AD321" s="14" t="s">
        <v>252</v>
      </c>
    </row>
    <row r="322" customFormat="false" ht="14.25" hidden="false" customHeight="false" outlineLevel="0" collapsed="false">
      <c r="A322" s="10" t="n">
        <v>469</v>
      </c>
      <c r="B322" s="11" t="s">
        <v>1067</v>
      </c>
      <c r="C322" s="12" t="s">
        <v>1060</v>
      </c>
      <c r="D322" s="12" t="s">
        <v>1061</v>
      </c>
      <c r="E322" s="12" t="s">
        <v>1062</v>
      </c>
      <c r="F322" s="13" t="str">
        <f aca="false">HYPERLINK(AA322,Z322)</f>
        <v>查看</v>
      </c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5" t="s">
        <v>11</v>
      </c>
      <c r="AA322" s="14" t="str">
        <f aca="false">AB322&amp;AC322&amp;AD322</f>
        <v>http://atestsc.mot.gov.cn/mtsc_webmap/mtsc_trucknoticedata?reportnumber=Q1H2-19005052&amp;type=2</v>
      </c>
      <c r="AB322" s="14" t="s">
        <v>250</v>
      </c>
      <c r="AC322" s="11" t="s">
        <v>1068</v>
      </c>
      <c r="AD322" s="14" t="s">
        <v>252</v>
      </c>
    </row>
    <row r="323" customFormat="false" ht="14.25" hidden="false" customHeight="false" outlineLevel="0" collapsed="false">
      <c r="A323" s="10" t="n">
        <v>470</v>
      </c>
      <c r="B323" s="11" t="s">
        <v>1069</v>
      </c>
      <c r="C323" s="12" t="s">
        <v>463</v>
      </c>
      <c r="D323" s="12" t="s">
        <v>705</v>
      </c>
      <c r="E323" s="12" t="s">
        <v>1070</v>
      </c>
      <c r="F323" s="13" t="str">
        <f aca="false">HYPERLINK(AA323,Z323)</f>
        <v>查看</v>
      </c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5" t="s">
        <v>11</v>
      </c>
      <c r="AA323" s="14" t="str">
        <f aca="false">AB323&amp;AC323&amp;AD323</f>
        <v>http://atestsc.mot.gov.cn/mtsc_webmap/mtsc_trucknoticedata?reportnumber=H1H2-19004682&amp;type=2</v>
      </c>
      <c r="AB323" s="14" t="s">
        <v>250</v>
      </c>
      <c r="AC323" s="11" t="s">
        <v>1071</v>
      </c>
      <c r="AD323" s="14" t="s">
        <v>252</v>
      </c>
    </row>
    <row r="324" customFormat="false" ht="14.25" hidden="false" customHeight="false" outlineLevel="0" collapsed="false">
      <c r="A324" s="10" t="n">
        <v>471</v>
      </c>
      <c r="B324" s="11" t="s">
        <v>1072</v>
      </c>
      <c r="C324" s="12" t="s">
        <v>389</v>
      </c>
      <c r="D324" s="12" t="s">
        <v>1073</v>
      </c>
      <c r="E324" s="12" t="s">
        <v>1074</v>
      </c>
      <c r="F324" s="13" t="str">
        <f aca="false">HYPERLINK(AA324,Z324)</f>
        <v>查看</v>
      </c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5" t="s">
        <v>11</v>
      </c>
      <c r="AA324" s="14" t="str">
        <f aca="false">AB324&amp;AC324&amp;AD324</f>
        <v>http://atestsc.mot.gov.cn/mtsc_webmap/mtsc_trucknoticedata?applynumber=201903220469&amp;type=3</v>
      </c>
      <c r="AB324" s="14" t="s">
        <v>385</v>
      </c>
      <c r="AC324" s="11" t="s">
        <v>1075</v>
      </c>
      <c r="AD324" s="14" t="s">
        <v>387</v>
      </c>
    </row>
    <row r="325" customFormat="false" ht="14.25" hidden="false" customHeight="false" outlineLevel="0" collapsed="false">
      <c r="A325" s="10" t="n">
        <v>472</v>
      </c>
      <c r="B325" s="11" t="s">
        <v>1076</v>
      </c>
      <c r="C325" s="12" t="s">
        <v>366</v>
      </c>
      <c r="D325" s="12" t="s">
        <v>1073</v>
      </c>
      <c r="E325" s="12" t="s">
        <v>1074</v>
      </c>
      <c r="F325" s="13" t="str">
        <f aca="false">HYPERLINK(AA325,Z325)</f>
        <v>查看</v>
      </c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5" t="s">
        <v>11</v>
      </c>
      <c r="AA325" s="14" t="str">
        <f aca="false">AB325&amp;AC325&amp;AD325</f>
        <v>http://atestsc.mot.gov.cn/mtsc_webmap/mtsc_trucknoticedata?applynumber=201903220470&amp;type=3</v>
      </c>
      <c r="AB325" s="14" t="s">
        <v>385</v>
      </c>
      <c r="AC325" s="11" t="s">
        <v>1077</v>
      </c>
      <c r="AD325" s="14" t="s">
        <v>387</v>
      </c>
    </row>
    <row r="326" customFormat="false" ht="14.25" hidden="false" customHeight="false" outlineLevel="0" collapsed="false">
      <c r="A326" s="10" t="n">
        <v>473</v>
      </c>
      <c r="B326" s="11" t="s">
        <v>1078</v>
      </c>
      <c r="C326" s="12" t="s">
        <v>366</v>
      </c>
      <c r="D326" s="12" t="s">
        <v>1073</v>
      </c>
      <c r="E326" s="12" t="s">
        <v>1074</v>
      </c>
      <c r="F326" s="13" t="str">
        <f aca="false">HYPERLINK(AA326,Z326)</f>
        <v>查看</v>
      </c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5" t="s">
        <v>11</v>
      </c>
      <c r="AA326" s="14" t="str">
        <f aca="false">AB326&amp;AC326&amp;AD326</f>
        <v>http://atestsc.mot.gov.cn/mtsc_webmap/mtsc_trucknoticedata?applynumber=201903220471&amp;type=3</v>
      </c>
      <c r="AB326" s="14" t="s">
        <v>385</v>
      </c>
      <c r="AC326" s="11" t="s">
        <v>1079</v>
      </c>
      <c r="AD326" s="14" t="s">
        <v>387</v>
      </c>
    </row>
    <row r="327" customFormat="false" ht="14.25" hidden="false" customHeight="false" outlineLevel="0" collapsed="false">
      <c r="A327" s="10" t="n">
        <v>474</v>
      </c>
      <c r="B327" s="11" t="s">
        <v>1080</v>
      </c>
      <c r="C327" s="12" t="s">
        <v>366</v>
      </c>
      <c r="D327" s="12" t="s">
        <v>1073</v>
      </c>
      <c r="E327" s="12" t="s">
        <v>1074</v>
      </c>
      <c r="F327" s="13" t="str">
        <f aca="false">HYPERLINK(AA327,Z327)</f>
        <v>查看</v>
      </c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5" t="s">
        <v>11</v>
      </c>
      <c r="AA327" s="14" t="str">
        <f aca="false">AB327&amp;AC327&amp;AD327</f>
        <v>http://atestsc.mot.gov.cn/mtsc_webmap/mtsc_trucknoticedata?applynumber=201903220472&amp;type=3</v>
      </c>
      <c r="AB327" s="14" t="s">
        <v>385</v>
      </c>
      <c r="AC327" s="11" t="s">
        <v>1081</v>
      </c>
      <c r="AD327" s="14" t="s">
        <v>387</v>
      </c>
    </row>
    <row r="328" customFormat="false" ht="14.25" hidden="false" customHeight="false" outlineLevel="0" collapsed="false">
      <c r="A328" s="10" t="n">
        <v>475</v>
      </c>
      <c r="B328" s="11" t="s">
        <v>1082</v>
      </c>
      <c r="C328" s="12" t="s">
        <v>805</v>
      </c>
      <c r="D328" s="12" t="s">
        <v>1073</v>
      </c>
      <c r="E328" s="12" t="s">
        <v>1074</v>
      </c>
      <c r="F328" s="13" t="str">
        <f aca="false">HYPERLINK(AA328,Z328)</f>
        <v>查看</v>
      </c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5" t="s">
        <v>11</v>
      </c>
      <c r="AA328" s="14" t="str">
        <f aca="false">AB328&amp;AC328&amp;AD328</f>
        <v>http://atestsc.mot.gov.cn/mtsc_webmap/mtsc_trucknoticedata?applynumber=201903220473&amp;type=3</v>
      </c>
      <c r="AB328" s="14" t="s">
        <v>385</v>
      </c>
      <c r="AC328" s="11" t="s">
        <v>1083</v>
      </c>
      <c r="AD328" s="14" t="s">
        <v>387</v>
      </c>
    </row>
    <row r="329" customFormat="false" ht="14.25" hidden="false" customHeight="false" outlineLevel="0" collapsed="false">
      <c r="A329" s="10" t="n">
        <v>476</v>
      </c>
      <c r="B329" s="11" t="s">
        <v>1084</v>
      </c>
      <c r="C329" s="12" t="s">
        <v>805</v>
      </c>
      <c r="D329" s="12" t="s">
        <v>1073</v>
      </c>
      <c r="E329" s="12" t="s">
        <v>1074</v>
      </c>
      <c r="F329" s="13" t="str">
        <f aca="false">HYPERLINK(AA329,Z329)</f>
        <v>查看</v>
      </c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5" t="s">
        <v>11</v>
      </c>
      <c r="AA329" s="14" t="str">
        <f aca="false">AB329&amp;AC329&amp;AD329</f>
        <v>http://atestsc.mot.gov.cn/mtsc_webmap/mtsc_trucknoticedata?applynumber=201903220474&amp;type=3</v>
      </c>
      <c r="AB329" s="14" t="s">
        <v>385</v>
      </c>
      <c r="AC329" s="11" t="s">
        <v>1085</v>
      </c>
      <c r="AD329" s="14" t="s">
        <v>387</v>
      </c>
    </row>
    <row r="330" customFormat="false" ht="14.25" hidden="false" customHeight="false" outlineLevel="0" collapsed="false">
      <c r="A330" s="10" t="n">
        <v>477</v>
      </c>
      <c r="B330" s="11" t="s">
        <v>1086</v>
      </c>
      <c r="C330" s="12" t="s">
        <v>1087</v>
      </c>
      <c r="D330" s="12" t="s">
        <v>1088</v>
      </c>
      <c r="E330" s="12" t="s">
        <v>1089</v>
      </c>
      <c r="F330" s="13" t="str">
        <f aca="false">HYPERLINK(AA330,Z330)</f>
        <v>查看</v>
      </c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5" t="s">
        <v>11</v>
      </c>
      <c r="AA330" s="14" t="str">
        <f aca="false">AB330&amp;AC330&amp;AD330</f>
        <v>http://atestsc.mot.gov.cn/mtsc_webmap/mtsc_trucknoticedata?reportnumber=Q1H2-19007832&amp;type=2</v>
      </c>
      <c r="AB330" s="14" t="s">
        <v>250</v>
      </c>
      <c r="AC330" s="11" t="s">
        <v>1090</v>
      </c>
      <c r="AD330" s="14" t="s">
        <v>252</v>
      </c>
    </row>
    <row r="331" customFormat="false" ht="14.25" hidden="false" customHeight="false" outlineLevel="0" collapsed="false">
      <c r="A331" s="10" t="n">
        <v>478</v>
      </c>
      <c r="B331" s="11" t="s">
        <v>1091</v>
      </c>
      <c r="C331" s="12" t="s">
        <v>463</v>
      </c>
      <c r="D331" s="12" t="s">
        <v>1088</v>
      </c>
      <c r="E331" s="12" t="s">
        <v>1089</v>
      </c>
      <c r="F331" s="13" t="str">
        <f aca="false">HYPERLINK(AA331,Z331)</f>
        <v>查看</v>
      </c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5" t="s">
        <v>11</v>
      </c>
      <c r="AA331" s="14" t="str">
        <f aca="false">AB331&amp;AC331&amp;AD331</f>
        <v>http://atestsc.mot.gov.cn/mtsc_webmap/mtsc_trucknoticedata?reportnumber=Q1H2-19001932&amp;type=2</v>
      </c>
      <c r="AB331" s="14" t="s">
        <v>250</v>
      </c>
      <c r="AC331" s="11" t="s">
        <v>1092</v>
      </c>
      <c r="AD331" s="14" t="s">
        <v>252</v>
      </c>
    </row>
    <row r="332" customFormat="false" ht="14.25" hidden="false" customHeight="false" outlineLevel="0" collapsed="false">
      <c r="A332" s="10" t="n">
        <v>479</v>
      </c>
      <c r="B332" s="11" t="s">
        <v>1093</v>
      </c>
      <c r="C332" s="12" t="s">
        <v>764</v>
      </c>
      <c r="D332" s="12" t="s">
        <v>1094</v>
      </c>
      <c r="E332" s="12" t="s">
        <v>1095</v>
      </c>
      <c r="F332" s="13" t="str">
        <f aca="false">HYPERLINK(AA332,Z332)</f>
        <v>查看</v>
      </c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5" t="s">
        <v>11</v>
      </c>
      <c r="AA332" s="14" t="str">
        <f aca="false">AB332&amp;AC332&amp;AD332</f>
        <v>http://atestsc.mot.gov.cn/mtsc_webmap/mtsc_trucknoticedata?reportnumber=G1H2-19009862&amp;type=2</v>
      </c>
      <c r="AB332" s="14" t="s">
        <v>250</v>
      </c>
      <c r="AC332" s="11" t="s">
        <v>1096</v>
      </c>
      <c r="AD332" s="14" t="s">
        <v>252</v>
      </c>
    </row>
    <row r="333" customFormat="false" ht="14.25" hidden="false" customHeight="false" outlineLevel="0" collapsed="false">
      <c r="A333" s="10" t="n">
        <v>480</v>
      </c>
      <c r="B333" s="11" t="s">
        <v>1097</v>
      </c>
      <c r="C333" s="12" t="s">
        <v>517</v>
      </c>
      <c r="D333" s="12" t="s">
        <v>1098</v>
      </c>
      <c r="E333" s="12" t="s">
        <v>1099</v>
      </c>
      <c r="F333" s="13" t="str">
        <f aca="false">HYPERLINK(AA333,Z333)</f>
        <v>查看</v>
      </c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5" t="s">
        <v>11</v>
      </c>
      <c r="AA333" s="14" t="str">
        <f aca="false">AB333&amp;AC333&amp;AD333</f>
        <v>http://atestsc.mot.gov.cn/mtsc_webmap/mtsc_trucknoticedata?reportnumber=D1H2-19007402&amp;type=2</v>
      </c>
      <c r="AB333" s="14" t="s">
        <v>250</v>
      </c>
      <c r="AC333" s="11" t="s">
        <v>1100</v>
      </c>
      <c r="AD333" s="14" t="s">
        <v>252</v>
      </c>
    </row>
    <row r="334" customFormat="false" ht="14.25" hidden="false" customHeight="false" outlineLevel="0" collapsed="false">
      <c r="A334" s="10" t="n">
        <v>481</v>
      </c>
      <c r="B334" s="11" t="s">
        <v>1101</v>
      </c>
      <c r="C334" s="12" t="s">
        <v>529</v>
      </c>
      <c r="D334" s="12" t="s">
        <v>1098</v>
      </c>
      <c r="E334" s="12" t="s">
        <v>1099</v>
      </c>
      <c r="F334" s="13" t="str">
        <f aca="false">HYPERLINK(AA334,Z334)</f>
        <v>查看</v>
      </c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5" t="s">
        <v>11</v>
      </c>
      <c r="AA334" s="14" t="str">
        <f aca="false">AB334&amp;AC334&amp;AD334</f>
        <v>http://atestsc.mot.gov.cn/mtsc_webmap/mtsc_trucknoticedata?reportnumber=D1H2-19009272&amp;type=2</v>
      </c>
      <c r="AB334" s="14" t="s">
        <v>250</v>
      </c>
      <c r="AC334" s="11" t="s">
        <v>1102</v>
      </c>
      <c r="AD334" s="14" t="s">
        <v>252</v>
      </c>
    </row>
    <row r="335" customFormat="false" ht="14.25" hidden="false" customHeight="false" outlineLevel="0" collapsed="false">
      <c r="A335" s="10" t="n">
        <v>482</v>
      </c>
      <c r="B335" s="11" t="s">
        <v>1103</v>
      </c>
      <c r="C335" s="12" t="s">
        <v>517</v>
      </c>
      <c r="D335" s="12" t="s">
        <v>1098</v>
      </c>
      <c r="E335" s="12" t="s">
        <v>1099</v>
      </c>
      <c r="F335" s="13" t="str">
        <f aca="false">HYPERLINK(AA335,Z335)</f>
        <v>查看</v>
      </c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5" t="s">
        <v>11</v>
      </c>
      <c r="AA335" s="14" t="str">
        <f aca="false">AB335&amp;AC335&amp;AD335</f>
        <v>http://atestsc.mot.gov.cn/mtsc_webmap/mtsc_trucknoticedata?reportnumber=D1H2-19009192&amp;type=2</v>
      </c>
      <c r="AB335" s="14" t="s">
        <v>250</v>
      </c>
      <c r="AC335" s="11" t="s">
        <v>1104</v>
      </c>
      <c r="AD335" s="14" t="s">
        <v>252</v>
      </c>
    </row>
    <row r="336" customFormat="false" ht="14.25" hidden="false" customHeight="false" outlineLevel="0" collapsed="false">
      <c r="A336" s="10" t="n">
        <v>483</v>
      </c>
      <c r="B336" s="11" t="s">
        <v>1105</v>
      </c>
      <c r="C336" s="12" t="s">
        <v>1087</v>
      </c>
      <c r="D336" s="12" t="s">
        <v>1106</v>
      </c>
      <c r="E336" s="12" t="s">
        <v>1107</v>
      </c>
      <c r="F336" s="13" t="str">
        <f aca="false">HYPERLINK(AA336,Z336)</f>
        <v>查看</v>
      </c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5" t="s">
        <v>11</v>
      </c>
      <c r="AA336" s="14" t="str">
        <f aca="false">AB336&amp;AC336&amp;AD336</f>
        <v>http://atestsc.mot.gov.cn/mtsc_webmap/mtsc_trucknoticedata?reportnumber=T1H2-19001932&amp;type=2</v>
      </c>
      <c r="AB336" s="14" t="s">
        <v>250</v>
      </c>
      <c r="AC336" s="11" t="s">
        <v>1108</v>
      </c>
      <c r="AD336" s="14" t="s">
        <v>252</v>
      </c>
    </row>
    <row r="337" customFormat="false" ht="14.25" hidden="false" customHeight="false" outlineLevel="0" collapsed="false">
      <c r="A337" s="10" t="n">
        <v>484</v>
      </c>
      <c r="B337" s="11" t="s">
        <v>1109</v>
      </c>
      <c r="C337" s="12" t="s">
        <v>1087</v>
      </c>
      <c r="D337" s="12" t="s">
        <v>1106</v>
      </c>
      <c r="E337" s="12" t="s">
        <v>1107</v>
      </c>
      <c r="F337" s="13" t="str">
        <f aca="false">HYPERLINK(AA337,Z337)</f>
        <v>查看</v>
      </c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5" t="s">
        <v>11</v>
      </c>
      <c r="AA337" s="14" t="str">
        <f aca="false">AB337&amp;AC337&amp;AD337</f>
        <v>http://atestsc.mot.gov.cn/mtsc_webmap/mtsc_trucknoticedata?reportnumber=T1H2-19002062&amp;type=2</v>
      </c>
      <c r="AB337" s="14" t="s">
        <v>250</v>
      </c>
      <c r="AC337" s="11" t="s">
        <v>1110</v>
      </c>
      <c r="AD337" s="14" t="s">
        <v>252</v>
      </c>
    </row>
    <row r="338" customFormat="false" ht="14.25" hidden="false" customHeight="false" outlineLevel="0" collapsed="false">
      <c r="A338" s="10" t="n">
        <v>485</v>
      </c>
      <c r="B338" s="11" t="s">
        <v>1111</v>
      </c>
      <c r="C338" s="12" t="s">
        <v>366</v>
      </c>
      <c r="D338" s="12" t="s">
        <v>1112</v>
      </c>
      <c r="E338" s="12" t="s">
        <v>1113</v>
      </c>
      <c r="F338" s="13" t="str">
        <f aca="false">HYPERLINK(AA338,Z338)</f>
        <v>查看</v>
      </c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5" t="s">
        <v>11</v>
      </c>
      <c r="AA338" s="14" t="str">
        <f aca="false">AB338&amp;AC338&amp;AD338</f>
        <v>http://atestsc.mot.gov.cn/mtsc_webmap/mtsc_trucknoticedata?applynumber=201903220607&amp;type=3</v>
      </c>
      <c r="AB338" s="14" t="s">
        <v>385</v>
      </c>
      <c r="AC338" s="11" t="s">
        <v>1114</v>
      </c>
      <c r="AD338" s="14" t="s">
        <v>387</v>
      </c>
    </row>
    <row r="339" customFormat="false" ht="14.25" hidden="false" customHeight="false" outlineLevel="0" collapsed="false">
      <c r="A339" s="10" t="n">
        <v>486</v>
      </c>
      <c r="B339" s="11" t="s">
        <v>1115</v>
      </c>
      <c r="C339" s="12" t="s">
        <v>366</v>
      </c>
      <c r="D339" s="12" t="s">
        <v>1112</v>
      </c>
      <c r="E339" s="12" t="s">
        <v>1113</v>
      </c>
      <c r="F339" s="13" t="str">
        <f aca="false">HYPERLINK(AA339,Z339)</f>
        <v>查看</v>
      </c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5" t="s">
        <v>11</v>
      </c>
      <c r="AA339" s="14" t="str">
        <f aca="false">AB339&amp;AC339&amp;AD339</f>
        <v>http://atestsc.mot.gov.cn/mtsc_webmap/mtsc_trucknoticedata?applynumber=201903220608&amp;type=3</v>
      </c>
      <c r="AB339" s="14" t="s">
        <v>385</v>
      </c>
      <c r="AC339" s="11" t="s">
        <v>1116</v>
      </c>
      <c r="AD339" s="14" t="s">
        <v>387</v>
      </c>
    </row>
    <row r="340" customFormat="false" ht="14.25" hidden="false" customHeight="false" outlineLevel="0" collapsed="false">
      <c r="A340" s="10" t="n">
        <v>487</v>
      </c>
      <c r="B340" s="11" t="s">
        <v>1117</v>
      </c>
      <c r="C340" s="12" t="s">
        <v>366</v>
      </c>
      <c r="D340" s="12" t="s">
        <v>1118</v>
      </c>
      <c r="E340" s="12" t="s">
        <v>1119</v>
      </c>
      <c r="F340" s="13" t="str">
        <f aca="false">HYPERLINK(AA340,Z340)</f>
        <v>查看</v>
      </c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5" t="s">
        <v>11</v>
      </c>
      <c r="AA340" s="14" t="str">
        <f aca="false">AB340&amp;AC340&amp;AD340</f>
        <v>http://atestsc.mot.gov.cn/mtsc_webmap/mtsc_trucknoticedata?reportnumber=Q1H2-190053X8&amp;type=2</v>
      </c>
      <c r="AB340" s="14" t="s">
        <v>250</v>
      </c>
      <c r="AC340" s="11" t="s">
        <v>1120</v>
      </c>
      <c r="AD340" s="14" t="s">
        <v>252</v>
      </c>
    </row>
    <row r="341" customFormat="false" ht="14.25" hidden="false" customHeight="false" outlineLevel="0" collapsed="false">
      <c r="A341" s="10" t="n">
        <v>488</v>
      </c>
      <c r="B341" s="11" t="s">
        <v>1121</v>
      </c>
      <c r="C341" s="12" t="s">
        <v>366</v>
      </c>
      <c r="D341" s="12" t="s">
        <v>1118</v>
      </c>
      <c r="E341" s="12" t="s">
        <v>1119</v>
      </c>
      <c r="F341" s="13" t="str">
        <f aca="false">HYPERLINK(AA341,Z341)</f>
        <v>查看</v>
      </c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5" t="s">
        <v>11</v>
      </c>
      <c r="AA341" s="14" t="str">
        <f aca="false">AB341&amp;AC341&amp;AD341</f>
        <v>http://atestsc.mot.gov.cn/mtsc_webmap/mtsc_trucknoticedata?applynumber=201903220475&amp;type=3</v>
      </c>
      <c r="AB341" s="14" t="s">
        <v>385</v>
      </c>
      <c r="AC341" s="11" t="s">
        <v>1122</v>
      </c>
      <c r="AD341" s="14" t="s">
        <v>387</v>
      </c>
    </row>
    <row r="342" customFormat="false" ht="14.25" hidden="false" customHeight="false" outlineLevel="0" collapsed="false">
      <c r="A342" s="10" t="n">
        <v>489</v>
      </c>
      <c r="B342" s="11" t="s">
        <v>1123</v>
      </c>
      <c r="C342" s="12" t="s">
        <v>366</v>
      </c>
      <c r="D342" s="12" t="s">
        <v>1118</v>
      </c>
      <c r="E342" s="12" t="s">
        <v>1119</v>
      </c>
      <c r="F342" s="13" t="str">
        <f aca="false">HYPERLINK(AA342,Z342)</f>
        <v>查看</v>
      </c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5" t="s">
        <v>11</v>
      </c>
      <c r="AA342" s="14" t="str">
        <f aca="false">AB342&amp;AC342&amp;AD342</f>
        <v>http://atestsc.mot.gov.cn/mtsc_webmap/mtsc_trucknoticedata?reportnumber=Q1H2-19006522&amp;type=2</v>
      </c>
      <c r="AB342" s="14" t="s">
        <v>250</v>
      </c>
      <c r="AC342" s="11" t="s">
        <v>1124</v>
      </c>
      <c r="AD342" s="14" t="s">
        <v>252</v>
      </c>
    </row>
    <row r="343" customFormat="false" ht="14.25" hidden="false" customHeight="false" outlineLevel="0" collapsed="false">
      <c r="A343" s="10" t="n">
        <v>490</v>
      </c>
      <c r="B343" s="11" t="s">
        <v>1125</v>
      </c>
      <c r="C343" s="12" t="s">
        <v>463</v>
      </c>
      <c r="D343" s="12" t="s">
        <v>1118</v>
      </c>
      <c r="E343" s="12" t="s">
        <v>1119</v>
      </c>
      <c r="F343" s="13" t="str">
        <f aca="false">HYPERLINK(AA343,Z343)</f>
        <v>查看</v>
      </c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5" t="s">
        <v>11</v>
      </c>
      <c r="AA343" s="14" t="str">
        <f aca="false">AB343&amp;AC343&amp;AD343</f>
        <v>http://atestsc.mot.gov.cn/mtsc_webmap/mtsc_trucknoticedata?applynumber=201903220476&amp;type=3</v>
      </c>
      <c r="AB343" s="14" t="s">
        <v>385</v>
      </c>
      <c r="AC343" s="11" t="s">
        <v>1126</v>
      </c>
      <c r="AD343" s="14" t="s">
        <v>387</v>
      </c>
    </row>
    <row r="344" customFormat="false" ht="14.25" hidden="false" customHeight="false" outlineLevel="0" collapsed="false">
      <c r="A344" s="10" t="n">
        <v>491</v>
      </c>
      <c r="B344" s="11" t="s">
        <v>1127</v>
      </c>
      <c r="C344" s="12" t="s">
        <v>463</v>
      </c>
      <c r="D344" s="12" t="s">
        <v>1118</v>
      </c>
      <c r="E344" s="12" t="s">
        <v>1119</v>
      </c>
      <c r="F344" s="13" t="str">
        <f aca="false">HYPERLINK(AA344,Z344)</f>
        <v>查看</v>
      </c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5" t="s">
        <v>11</v>
      </c>
      <c r="AA344" s="14" t="str">
        <f aca="false">AB344&amp;AC344&amp;AD344</f>
        <v>http://atestsc.mot.gov.cn/mtsc_webmap/mtsc_trucknoticedata?applynumber=201903220477&amp;type=3</v>
      </c>
      <c r="AB344" s="14" t="s">
        <v>385</v>
      </c>
      <c r="AC344" s="11" t="s">
        <v>1128</v>
      </c>
      <c r="AD344" s="14" t="s">
        <v>387</v>
      </c>
    </row>
    <row r="345" customFormat="false" ht="14.25" hidden="false" customHeight="false" outlineLevel="0" collapsed="false">
      <c r="A345" s="10" t="n">
        <v>492</v>
      </c>
      <c r="B345" s="11" t="s">
        <v>1129</v>
      </c>
      <c r="C345" s="12" t="s">
        <v>463</v>
      </c>
      <c r="D345" s="12" t="s">
        <v>1130</v>
      </c>
      <c r="E345" s="12" t="s">
        <v>1131</v>
      </c>
      <c r="F345" s="13" t="str">
        <f aca="false">HYPERLINK(AA345,Z345)</f>
        <v>查看</v>
      </c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5" t="s">
        <v>11</v>
      </c>
      <c r="AA345" s="14" t="str">
        <f aca="false">AB345&amp;AC345&amp;AD345</f>
        <v>http://atestsc.mot.gov.cn/mtsc_webmap/mtsc_trucknoticedata?reportnumber=T1H2-19003102&amp;type=2</v>
      </c>
      <c r="AB345" s="14" t="s">
        <v>250</v>
      </c>
      <c r="AC345" s="11" t="s">
        <v>1132</v>
      </c>
      <c r="AD345" s="14" t="s">
        <v>252</v>
      </c>
    </row>
    <row r="346" customFormat="false" ht="14.25" hidden="false" customHeight="false" outlineLevel="0" collapsed="false">
      <c r="A346" s="10" t="n">
        <v>493</v>
      </c>
      <c r="B346" s="11" t="s">
        <v>1133</v>
      </c>
      <c r="C346" s="12" t="s">
        <v>517</v>
      </c>
      <c r="D346" s="12" t="s">
        <v>1134</v>
      </c>
      <c r="E346" s="12" t="s">
        <v>1135</v>
      </c>
      <c r="F346" s="13" t="str">
        <f aca="false">HYPERLINK(AA346,Z346)</f>
        <v>查看</v>
      </c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5" t="s">
        <v>11</v>
      </c>
      <c r="AA346" s="14" t="str">
        <f aca="false">AB346&amp;AC346&amp;AD346</f>
        <v>http://atestsc.mot.gov.cn/mtsc_webmap/mtsc_trucknoticedata?reportnumber=D1H2-19008632&amp;type=2</v>
      </c>
      <c r="AB346" s="14" t="s">
        <v>250</v>
      </c>
      <c r="AC346" s="11" t="s">
        <v>1136</v>
      </c>
      <c r="AD346" s="14" t="s">
        <v>252</v>
      </c>
    </row>
    <row r="347" customFormat="false" ht="14.25" hidden="false" customHeight="false" outlineLevel="0" collapsed="false">
      <c r="A347" s="10" t="n">
        <v>494</v>
      </c>
      <c r="B347" s="11" t="s">
        <v>1137</v>
      </c>
      <c r="C347" s="12" t="s">
        <v>1138</v>
      </c>
      <c r="D347" s="12" t="s">
        <v>1134</v>
      </c>
      <c r="E347" s="12" t="s">
        <v>1135</v>
      </c>
      <c r="F347" s="13" t="str">
        <f aca="false">HYPERLINK(AA347,Z347)</f>
        <v>查看</v>
      </c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5" t="s">
        <v>11</v>
      </c>
      <c r="AA347" s="14" t="str">
        <f aca="false">AB347&amp;AC347&amp;AD347</f>
        <v>http://atestsc.mot.gov.cn/mtsc_webmap/mtsc_trucknoticedata?reportnumber=D1H2-19008712&amp;type=2</v>
      </c>
      <c r="AB347" s="14" t="s">
        <v>250</v>
      </c>
      <c r="AC347" s="11" t="s">
        <v>1139</v>
      </c>
      <c r="AD347" s="14" t="s">
        <v>252</v>
      </c>
    </row>
    <row r="348" customFormat="false" ht="14.25" hidden="false" customHeight="false" outlineLevel="0" collapsed="false">
      <c r="A348" s="10" t="n">
        <v>495</v>
      </c>
      <c r="B348" s="11" t="s">
        <v>1140</v>
      </c>
      <c r="C348" s="12" t="s">
        <v>517</v>
      </c>
      <c r="D348" s="12" t="s">
        <v>1134</v>
      </c>
      <c r="E348" s="12" t="s">
        <v>1135</v>
      </c>
      <c r="F348" s="13" t="str">
        <f aca="false">HYPERLINK(AA348,Z348)</f>
        <v>查看</v>
      </c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5" t="s">
        <v>11</v>
      </c>
      <c r="AA348" s="14" t="str">
        <f aca="false">AB348&amp;AC348&amp;AD348</f>
        <v>http://atestsc.mot.gov.cn/mtsc_webmap/mtsc_trucknoticedata?reportnumber=D1H2-190088X8&amp;type=2</v>
      </c>
      <c r="AB348" s="14" t="s">
        <v>250</v>
      </c>
      <c r="AC348" s="11" t="s">
        <v>1141</v>
      </c>
      <c r="AD348" s="14" t="s">
        <v>252</v>
      </c>
    </row>
    <row r="349" customFormat="false" ht="14.25" hidden="false" customHeight="false" outlineLevel="0" collapsed="false">
      <c r="A349" s="10" t="n">
        <v>496</v>
      </c>
      <c r="B349" s="11" t="s">
        <v>1142</v>
      </c>
      <c r="C349" s="12" t="s">
        <v>430</v>
      </c>
      <c r="D349" s="12" t="s">
        <v>1134</v>
      </c>
      <c r="E349" s="12" t="s">
        <v>1135</v>
      </c>
      <c r="F349" s="13" t="str">
        <f aca="false">HYPERLINK(AA349,Z349)</f>
        <v>查看</v>
      </c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5" t="s">
        <v>11</v>
      </c>
      <c r="AA349" s="14" t="str">
        <f aca="false">AB349&amp;AC349&amp;AD349</f>
        <v>http://atestsc.mot.gov.cn/mtsc_webmap/mtsc_trucknoticedata?reportnumber=D1H2-19011292&amp;type=2</v>
      </c>
      <c r="AB349" s="14" t="s">
        <v>250</v>
      </c>
      <c r="AC349" s="11" t="s">
        <v>1143</v>
      </c>
      <c r="AD349" s="14" t="s">
        <v>252</v>
      </c>
    </row>
    <row r="350" customFormat="false" ht="14.25" hidden="false" customHeight="false" outlineLevel="0" collapsed="false">
      <c r="A350" s="10" t="n">
        <v>497</v>
      </c>
      <c r="B350" s="11" t="s">
        <v>1144</v>
      </c>
      <c r="C350" s="12" t="s">
        <v>463</v>
      </c>
      <c r="D350" s="12" t="s">
        <v>1134</v>
      </c>
      <c r="E350" s="12" t="s">
        <v>1135</v>
      </c>
      <c r="F350" s="13" t="str">
        <f aca="false">HYPERLINK(AA350,Z350)</f>
        <v>查看</v>
      </c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5" t="s">
        <v>11</v>
      </c>
      <c r="AA350" s="14" t="str">
        <f aca="false">AB350&amp;AC350&amp;AD350</f>
        <v>http://atestsc.mot.gov.cn/mtsc_webmap/mtsc_trucknoticedata?applynumber=201903220109&amp;type=3</v>
      </c>
      <c r="AB350" s="14" t="s">
        <v>385</v>
      </c>
      <c r="AC350" s="11" t="s">
        <v>1145</v>
      </c>
      <c r="AD350" s="14" t="s">
        <v>387</v>
      </c>
    </row>
    <row r="351" customFormat="false" ht="14.25" hidden="false" customHeight="false" outlineLevel="0" collapsed="false">
      <c r="A351" s="10" t="n">
        <v>498</v>
      </c>
      <c r="B351" s="11" t="s">
        <v>1146</v>
      </c>
      <c r="C351" s="12" t="s">
        <v>805</v>
      </c>
      <c r="D351" s="12" t="s">
        <v>1147</v>
      </c>
      <c r="E351" s="12" t="s">
        <v>1148</v>
      </c>
      <c r="F351" s="13" t="str">
        <f aca="false">HYPERLINK(AA351,Z351)</f>
        <v>查看</v>
      </c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5" t="s">
        <v>11</v>
      </c>
      <c r="AA351" s="14" t="str">
        <f aca="false">AB351&amp;AC351&amp;AD351</f>
        <v>http://atestsc.mot.gov.cn/mtsc_webmap/mtsc_trucknoticedata?applynumber=201903220418&amp;type=3</v>
      </c>
      <c r="AB351" s="14" t="s">
        <v>385</v>
      </c>
      <c r="AC351" s="11" t="s">
        <v>1149</v>
      </c>
      <c r="AD351" s="14" t="s">
        <v>387</v>
      </c>
    </row>
    <row r="352" customFormat="false" ht="14.25" hidden="false" customHeight="false" outlineLevel="0" collapsed="false">
      <c r="A352" s="10" t="n">
        <v>499</v>
      </c>
      <c r="B352" s="11" t="s">
        <v>1150</v>
      </c>
      <c r="C352" s="12" t="s">
        <v>1151</v>
      </c>
      <c r="D352" s="12" t="s">
        <v>1152</v>
      </c>
      <c r="E352" s="12" t="s">
        <v>1153</v>
      </c>
      <c r="F352" s="13" t="str">
        <f aca="false">HYPERLINK(AA352,Z352)</f>
        <v>查看</v>
      </c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5" t="s">
        <v>11</v>
      </c>
      <c r="AA352" s="14" t="str">
        <f aca="false">AB352&amp;AC352&amp;AD352</f>
        <v>http://atestsc.mot.gov.cn/mtsc_webmap/mtsc_trucknoticedata?reportnumber=B1H2-19010062&amp;type=2</v>
      </c>
      <c r="AB352" s="14" t="s">
        <v>250</v>
      </c>
      <c r="AC352" s="11" t="s">
        <v>1154</v>
      </c>
      <c r="AD352" s="14" t="s">
        <v>252</v>
      </c>
    </row>
    <row r="353" customFormat="false" ht="14.25" hidden="false" customHeight="false" outlineLevel="0" collapsed="false">
      <c r="A353" s="10" t="n">
        <v>500</v>
      </c>
      <c r="B353" s="11" t="s">
        <v>1155</v>
      </c>
      <c r="C353" s="12" t="s">
        <v>1156</v>
      </c>
      <c r="D353" s="12" t="s">
        <v>1157</v>
      </c>
      <c r="E353" s="12" t="s">
        <v>1158</v>
      </c>
      <c r="F353" s="13" t="str">
        <f aca="false">HYPERLINK(AA353,Z353)</f>
        <v>查看</v>
      </c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5" t="s">
        <v>11</v>
      </c>
      <c r="AA353" s="14" t="str">
        <f aca="false">AB353&amp;AC353&amp;AD353</f>
        <v>http://atestsc.mot.gov.cn/mtsc_webmap/mtsc_trucknoticedata?reportnumber=B1H2-190010X8&amp;type=2</v>
      </c>
      <c r="AB353" s="14" t="s">
        <v>250</v>
      </c>
      <c r="AC353" s="11" t="s">
        <v>1159</v>
      </c>
      <c r="AD353" s="14" t="s">
        <v>252</v>
      </c>
    </row>
    <row r="354" customFormat="false" ht="14.25" hidden="false" customHeight="false" outlineLevel="0" collapsed="false">
      <c r="A354" s="10" t="n">
        <v>501</v>
      </c>
      <c r="B354" s="11" t="s">
        <v>1160</v>
      </c>
      <c r="C354" s="12" t="s">
        <v>1029</v>
      </c>
      <c r="D354" s="12" t="s">
        <v>1161</v>
      </c>
      <c r="E354" s="12" t="s">
        <v>1162</v>
      </c>
      <c r="F354" s="13" t="str">
        <f aca="false">HYPERLINK(AA354,Z354)</f>
        <v>查看</v>
      </c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5" t="s">
        <v>11</v>
      </c>
      <c r="AA354" s="14" t="str">
        <f aca="false">AB354&amp;AC354&amp;AD354</f>
        <v>http://atestsc.mot.gov.cn/mtsc_webmap/mtsc_trucknoticedata?applynumber=201903220613&amp;type=3</v>
      </c>
      <c r="AB354" s="14" t="s">
        <v>385</v>
      </c>
      <c r="AC354" s="11" t="s">
        <v>1163</v>
      </c>
      <c r="AD354" s="14" t="s">
        <v>387</v>
      </c>
    </row>
    <row r="355" customFormat="false" ht="14.25" hidden="false" customHeight="false" outlineLevel="0" collapsed="false">
      <c r="A355" s="10" t="n">
        <v>502</v>
      </c>
      <c r="B355" s="11" t="s">
        <v>1164</v>
      </c>
      <c r="C355" s="12" t="s">
        <v>1003</v>
      </c>
      <c r="D355" s="12" t="s">
        <v>1161</v>
      </c>
      <c r="E355" s="12" t="s">
        <v>1162</v>
      </c>
      <c r="F355" s="13" t="str">
        <f aca="false">HYPERLINK(AA355,Z355)</f>
        <v>查看</v>
      </c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5" t="s">
        <v>11</v>
      </c>
      <c r="AA355" s="14" t="str">
        <f aca="false">AB355&amp;AC355&amp;AD355</f>
        <v>http://atestsc.mot.gov.cn/mtsc_webmap/mtsc_trucknoticedata?applynumber=201903220614&amp;type=3</v>
      </c>
      <c r="AB355" s="14" t="s">
        <v>385</v>
      </c>
      <c r="AC355" s="11" t="s">
        <v>1165</v>
      </c>
      <c r="AD355" s="14" t="s">
        <v>387</v>
      </c>
    </row>
    <row r="356" customFormat="false" ht="14.25" hidden="false" customHeight="false" outlineLevel="0" collapsed="false">
      <c r="A356" s="10" t="n">
        <v>503</v>
      </c>
      <c r="B356" s="11" t="s">
        <v>1166</v>
      </c>
      <c r="C356" s="12" t="s">
        <v>415</v>
      </c>
      <c r="D356" s="12" t="s">
        <v>1134</v>
      </c>
      <c r="E356" s="12" t="s">
        <v>1167</v>
      </c>
      <c r="F356" s="13" t="str">
        <f aca="false">HYPERLINK(AA356,Z356)</f>
        <v>查看</v>
      </c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5" t="s">
        <v>11</v>
      </c>
      <c r="AA356" s="14" t="str">
        <f aca="false">AB356&amp;AC356&amp;AD356</f>
        <v>http://atestsc.mot.gov.cn/mtsc_webmap/mtsc_trucknoticedata?applynumber=201903220568&amp;type=3</v>
      </c>
      <c r="AB356" s="14" t="s">
        <v>385</v>
      </c>
      <c r="AC356" s="11" t="s">
        <v>1168</v>
      </c>
      <c r="AD356" s="14" t="s">
        <v>387</v>
      </c>
    </row>
    <row r="357" customFormat="false" ht="14.25" hidden="false" customHeight="false" outlineLevel="0" collapsed="false">
      <c r="A357" s="10" t="n">
        <v>504</v>
      </c>
      <c r="B357" s="11" t="s">
        <v>1169</v>
      </c>
      <c r="C357" s="12" t="s">
        <v>430</v>
      </c>
      <c r="D357" s="12" t="s">
        <v>1170</v>
      </c>
      <c r="E357" s="12" t="s">
        <v>1171</v>
      </c>
      <c r="F357" s="13" t="str">
        <f aca="false">HYPERLINK(AA357,Z357)</f>
        <v>查看</v>
      </c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5" t="s">
        <v>11</v>
      </c>
      <c r="AA357" s="14" t="str">
        <f aca="false">AB357&amp;AC357&amp;AD357</f>
        <v>http://atestsc.mot.gov.cn/mtsc_webmap/mtsc_trucknoticedata?reportnumber=J1H2-19000622&amp;type=2</v>
      </c>
      <c r="AB357" s="14" t="s">
        <v>250</v>
      </c>
      <c r="AC357" s="11" t="s">
        <v>1172</v>
      </c>
      <c r="AD357" s="14" t="s">
        <v>252</v>
      </c>
    </row>
    <row r="358" customFormat="false" ht="14.25" hidden="false" customHeight="false" outlineLevel="0" collapsed="false">
      <c r="A358" s="10" t="n">
        <v>505</v>
      </c>
      <c r="B358" s="11" t="s">
        <v>1173</v>
      </c>
      <c r="C358" s="12" t="s">
        <v>556</v>
      </c>
      <c r="D358" s="12" t="s">
        <v>1174</v>
      </c>
      <c r="E358" s="12" t="s">
        <v>1175</v>
      </c>
      <c r="F358" s="13" t="str">
        <f aca="false">HYPERLINK(AA358,Z358)</f>
        <v>查看</v>
      </c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5" t="s">
        <v>11</v>
      </c>
      <c r="AA358" s="14" t="str">
        <f aca="false">AB358&amp;AC358&amp;AD358</f>
        <v>http://atestsc.mot.gov.cn/mtsc_webmap/mtsc_trucknoticedata?reportnumber=H1H2-19005992&amp;type=2</v>
      </c>
      <c r="AB358" s="14" t="s">
        <v>250</v>
      </c>
      <c r="AC358" s="11" t="s">
        <v>1176</v>
      </c>
      <c r="AD358" s="14" t="s">
        <v>252</v>
      </c>
    </row>
    <row r="359" customFormat="false" ht="14.25" hidden="false" customHeight="false" outlineLevel="0" collapsed="false">
      <c r="A359" s="10" t="n">
        <v>506</v>
      </c>
      <c r="B359" s="11" t="s">
        <v>1177</v>
      </c>
      <c r="C359" s="12" t="s">
        <v>556</v>
      </c>
      <c r="D359" s="12" t="s">
        <v>1174</v>
      </c>
      <c r="E359" s="12" t="s">
        <v>1175</v>
      </c>
      <c r="F359" s="13" t="str">
        <f aca="false">HYPERLINK(AA359,Z359)</f>
        <v>查看</v>
      </c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5" t="s">
        <v>11</v>
      </c>
      <c r="AA359" s="14" t="str">
        <f aca="false">AB359&amp;AC359&amp;AD359</f>
        <v>http://atestsc.mot.gov.cn/mtsc_webmap/mtsc_trucknoticedata?reportnumber=H1H2-19004922&amp;type=2</v>
      </c>
      <c r="AB359" s="14" t="s">
        <v>250</v>
      </c>
      <c r="AC359" s="11" t="s">
        <v>1178</v>
      </c>
      <c r="AD359" s="14" t="s">
        <v>252</v>
      </c>
    </row>
    <row r="360" customFormat="false" ht="14.25" hidden="false" customHeight="false" outlineLevel="0" collapsed="false">
      <c r="A360" s="10" t="n">
        <v>507</v>
      </c>
      <c r="B360" s="11" t="s">
        <v>1179</v>
      </c>
      <c r="C360" s="12" t="s">
        <v>1180</v>
      </c>
      <c r="D360" s="12" t="s">
        <v>1181</v>
      </c>
      <c r="E360" s="12" t="s">
        <v>1182</v>
      </c>
      <c r="F360" s="13" t="str">
        <f aca="false">HYPERLINK(AA360,Z360)</f>
        <v>查看</v>
      </c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5" t="s">
        <v>11</v>
      </c>
      <c r="AA360" s="14" t="str">
        <f aca="false">AB360&amp;AC360&amp;AD360</f>
        <v>http://atestsc.mot.gov.cn/mtsc_webmap/mtsc_trucknoticedata?applynumber=201903220632&amp;type=3</v>
      </c>
      <c r="AB360" s="14" t="s">
        <v>385</v>
      </c>
      <c r="AC360" s="11" t="s">
        <v>1183</v>
      </c>
      <c r="AD360" s="14" t="s">
        <v>387</v>
      </c>
    </row>
    <row r="361" customFormat="false" ht="14.25" hidden="false" customHeight="false" outlineLevel="0" collapsed="false">
      <c r="A361" s="10" t="n">
        <v>508</v>
      </c>
      <c r="B361" s="11" t="s">
        <v>1184</v>
      </c>
      <c r="C361" s="12" t="s">
        <v>389</v>
      </c>
      <c r="D361" s="12" t="s">
        <v>1185</v>
      </c>
      <c r="E361" s="12" t="s">
        <v>1186</v>
      </c>
      <c r="F361" s="13" t="str">
        <f aca="false">HYPERLINK(AA361,Z361)</f>
        <v>查看</v>
      </c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5" t="s">
        <v>11</v>
      </c>
      <c r="AA361" s="14" t="str">
        <f aca="false">AB361&amp;AC361&amp;AD361</f>
        <v>http://atestsc.mot.gov.cn/mtsc_webmap/mtsc_trucknoticedata?applynumber=201903220440&amp;type=3</v>
      </c>
      <c r="AB361" s="14" t="s">
        <v>385</v>
      </c>
      <c r="AC361" s="11" t="s">
        <v>1187</v>
      </c>
      <c r="AD361" s="14" t="s">
        <v>387</v>
      </c>
    </row>
    <row r="362" customFormat="false" ht="14.25" hidden="false" customHeight="false" outlineLevel="0" collapsed="false">
      <c r="A362" s="10" t="n">
        <v>509</v>
      </c>
      <c r="B362" s="11" t="s">
        <v>1188</v>
      </c>
      <c r="C362" s="12" t="s">
        <v>430</v>
      </c>
      <c r="D362" s="12" t="s">
        <v>1189</v>
      </c>
      <c r="E362" s="12" t="s">
        <v>1190</v>
      </c>
      <c r="F362" s="13" t="str">
        <f aca="false">HYPERLINK(AA362,Z362)</f>
        <v>查看</v>
      </c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5" t="s">
        <v>11</v>
      </c>
      <c r="AA362" s="14" t="str">
        <f aca="false">AB362&amp;AC362&amp;AD362</f>
        <v>http://atestsc.mot.gov.cn/mtsc_webmap/mtsc_trucknoticedata?reportnumber=J1H2-19000462&amp;type=2</v>
      </c>
      <c r="AB362" s="14" t="s">
        <v>250</v>
      </c>
      <c r="AC362" s="11" t="s">
        <v>1191</v>
      </c>
      <c r="AD362" s="14" t="s">
        <v>252</v>
      </c>
    </row>
    <row r="363" customFormat="false" ht="14.25" hidden="false" customHeight="false" outlineLevel="0" collapsed="false">
      <c r="A363" s="10" t="n">
        <v>510</v>
      </c>
      <c r="B363" s="11" t="s">
        <v>1192</v>
      </c>
      <c r="C363" s="12" t="s">
        <v>556</v>
      </c>
      <c r="D363" s="12" t="s">
        <v>1098</v>
      </c>
      <c r="E363" s="12" t="s">
        <v>1193</v>
      </c>
      <c r="F363" s="13" t="str">
        <f aca="false">HYPERLINK(AA363,Z363)</f>
        <v>查看</v>
      </c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5" t="s">
        <v>11</v>
      </c>
      <c r="AA363" s="14" t="str">
        <f aca="false">AB363&amp;AC363&amp;AD363</f>
        <v>http://atestsc.mot.gov.cn/mtsc_webmap/mtsc_trucknoticedata?reportnumber=D1H2-19007912&amp;type=2</v>
      </c>
      <c r="AB363" s="14" t="s">
        <v>250</v>
      </c>
      <c r="AC363" s="11" t="s">
        <v>1194</v>
      </c>
      <c r="AD363" s="14" t="s">
        <v>252</v>
      </c>
    </row>
    <row r="364" customFormat="false" ht="14.25" hidden="false" customHeight="false" outlineLevel="0" collapsed="false">
      <c r="A364" s="10" t="n">
        <v>511</v>
      </c>
      <c r="B364" s="11" t="s">
        <v>1195</v>
      </c>
      <c r="C364" s="12" t="s">
        <v>463</v>
      </c>
      <c r="D364" s="12" t="s">
        <v>1098</v>
      </c>
      <c r="E364" s="12" t="s">
        <v>1193</v>
      </c>
      <c r="F364" s="13" t="str">
        <f aca="false">HYPERLINK(AA364,Z364)</f>
        <v>查看</v>
      </c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5" t="s">
        <v>11</v>
      </c>
      <c r="AA364" s="14" t="str">
        <f aca="false">AB364&amp;AC364&amp;AD364</f>
        <v>http://atestsc.mot.gov.cn/mtsc_webmap/mtsc_trucknoticedata?reportnumber=D1H2-19009862&amp;type=2</v>
      </c>
      <c r="AB364" s="14" t="s">
        <v>250</v>
      </c>
      <c r="AC364" s="11" t="s">
        <v>1196</v>
      </c>
      <c r="AD364" s="14" t="s">
        <v>252</v>
      </c>
    </row>
    <row r="365" customFormat="false" ht="14.25" hidden="false" customHeight="false" outlineLevel="0" collapsed="false">
      <c r="A365" s="10" t="n">
        <v>512</v>
      </c>
      <c r="B365" s="11" t="s">
        <v>1197</v>
      </c>
      <c r="C365" s="12" t="s">
        <v>556</v>
      </c>
      <c r="D365" s="12" t="s">
        <v>1098</v>
      </c>
      <c r="E365" s="12" t="s">
        <v>1193</v>
      </c>
      <c r="F365" s="13" t="str">
        <f aca="false">HYPERLINK(AA365,Z365)</f>
        <v>查看</v>
      </c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5" t="s">
        <v>11</v>
      </c>
      <c r="AA365" s="14" t="str">
        <f aca="false">AB365&amp;AC365&amp;AD365</f>
        <v>http://atestsc.mot.gov.cn/mtsc_webmap/mtsc_trucknoticedata?applynumber=201903220447&amp;type=3</v>
      </c>
      <c r="AB365" s="14" t="s">
        <v>385</v>
      </c>
      <c r="AC365" s="11" t="s">
        <v>1198</v>
      </c>
      <c r="AD365" s="14" t="s">
        <v>387</v>
      </c>
    </row>
    <row r="366" customFormat="false" ht="14.25" hidden="false" customHeight="false" outlineLevel="0" collapsed="false">
      <c r="A366" s="10" t="n">
        <v>513</v>
      </c>
      <c r="B366" s="11" t="s">
        <v>1199</v>
      </c>
      <c r="C366" s="12" t="s">
        <v>556</v>
      </c>
      <c r="D366" s="12" t="s">
        <v>1098</v>
      </c>
      <c r="E366" s="12" t="s">
        <v>1193</v>
      </c>
      <c r="F366" s="13" t="str">
        <f aca="false">HYPERLINK(AA366,Z366)</f>
        <v>查看</v>
      </c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5" t="s">
        <v>11</v>
      </c>
      <c r="AA366" s="14" t="str">
        <f aca="false">AB366&amp;AC366&amp;AD366</f>
        <v>http://atestsc.mot.gov.cn/mtsc_webmap/mtsc_trucknoticedata?applynumber=201903220448&amp;type=3</v>
      </c>
      <c r="AB366" s="14" t="s">
        <v>385</v>
      </c>
      <c r="AC366" s="11" t="s">
        <v>1200</v>
      </c>
      <c r="AD366" s="14" t="s">
        <v>387</v>
      </c>
    </row>
    <row r="367" customFormat="false" ht="14.25" hidden="false" customHeight="false" outlineLevel="0" collapsed="false">
      <c r="A367" s="10" t="n">
        <v>514</v>
      </c>
      <c r="B367" s="11" t="s">
        <v>1201</v>
      </c>
      <c r="C367" s="12" t="s">
        <v>556</v>
      </c>
      <c r="D367" s="12" t="s">
        <v>1098</v>
      </c>
      <c r="E367" s="12" t="s">
        <v>1193</v>
      </c>
      <c r="F367" s="13" t="str">
        <f aca="false">HYPERLINK(AA367,Z367)</f>
        <v>查看</v>
      </c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5" t="s">
        <v>11</v>
      </c>
      <c r="AA367" s="14" t="str">
        <f aca="false">AB367&amp;AC367&amp;AD367</f>
        <v>http://atestsc.mot.gov.cn/mtsc_webmap/mtsc_trucknoticedata?reportnumber=L1H2-18094962&amp;type=2</v>
      </c>
      <c r="AB367" s="14" t="s">
        <v>250</v>
      </c>
      <c r="AC367" s="11" t="s">
        <v>1202</v>
      </c>
      <c r="AD367" s="14" t="s">
        <v>252</v>
      </c>
    </row>
    <row r="368" customFormat="false" ht="14.25" hidden="false" customHeight="false" outlineLevel="0" collapsed="false">
      <c r="A368" s="10" t="n">
        <v>515</v>
      </c>
      <c r="B368" s="11" t="s">
        <v>1203</v>
      </c>
      <c r="C368" s="12" t="s">
        <v>1204</v>
      </c>
      <c r="D368" s="12" t="s">
        <v>1205</v>
      </c>
      <c r="E368" s="12" t="s">
        <v>1206</v>
      </c>
      <c r="F368" s="13" t="str">
        <f aca="false">HYPERLINK(AA368,Z368)</f>
        <v>查看</v>
      </c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5" t="s">
        <v>11</v>
      </c>
      <c r="AA368" s="14" t="str">
        <f aca="false">AB368&amp;AC368&amp;AD368</f>
        <v>http://atestsc.mot.gov.cn/mtsc_webmap/mtsc_trucknoticedata?reportnumber=G1H2-18262452&amp;type=2</v>
      </c>
      <c r="AB368" s="14" t="s">
        <v>250</v>
      </c>
      <c r="AC368" s="11" t="s">
        <v>1207</v>
      </c>
      <c r="AD368" s="14" t="s">
        <v>252</v>
      </c>
    </row>
    <row r="369" customFormat="false" ht="14.25" hidden="false" customHeight="false" outlineLevel="0" collapsed="false">
      <c r="A369" s="10" t="n">
        <v>516</v>
      </c>
      <c r="B369" s="11" t="s">
        <v>1208</v>
      </c>
      <c r="C369" s="12" t="s">
        <v>1204</v>
      </c>
      <c r="D369" s="12" t="s">
        <v>1205</v>
      </c>
      <c r="E369" s="12" t="s">
        <v>1206</v>
      </c>
      <c r="F369" s="13" t="str">
        <f aca="false">HYPERLINK(AA369,Z369)</f>
        <v>查看</v>
      </c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5" t="s">
        <v>11</v>
      </c>
      <c r="AA369" s="14" t="str">
        <f aca="false">AB369&amp;AC369&amp;AD369</f>
        <v>http://atestsc.mot.gov.cn/mtsc_webmap/mtsc_trucknoticedata?reportnumber=G1H2-19010652&amp;type=2</v>
      </c>
      <c r="AB369" s="14" t="s">
        <v>250</v>
      </c>
      <c r="AC369" s="11" t="s">
        <v>1209</v>
      </c>
      <c r="AD369" s="14" t="s">
        <v>252</v>
      </c>
    </row>
    <row r="370" customFormat="false" ht="14.25" hidden="false" customHeight="false" outlineLevel="0" collapsed="false">
      <c r="A370" s="10" t="n">
        <v>517</v>
      </c>
      <c r="B370" s="11" t="s">
        <v>1210</v>
      </c>
      <c r="C370" s="12" t="s">
        <v>366</v>
      </c>
      <c r="D370" s="12" t="s">
        <v>1211</v>
      </c>
      <c r="E370" s="12" t="s">
        <v>1212</v>
      </c>
      <c r="F370" s="13" t="str">
        <f aca="false">HYPERLINK(AA370,Z370)</f>
        <v>查看</v>
      </c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5" t="s">
        <v>11</v>
      </c>
      <c r="AA370" s="14" t="str">
        <f aca="false">AB370&amp;AC370&amp;AD370</f>
        <v>http://atestsc.mot.gov.cn/mtsc_webmap/mtsc_trucknoticedata?reportnumber=T1H2-17147292&amp;type=2</v>
      </c>
      <c r="AB370" s="14" t="s">
        <v>250</v>
      </c>
      <c r="AC370" s="11" t="s">
        <v>1213</v>
      </c>
      <c r="AD370" s="14" t="s">
        <v>252</v>
      </c>
    </row>
    <row r="371" customFormat="false" ht="14.25" hidden="false" customHeight="false" outlineLevel="0" collapsed="false">
      <c r="A371" s="10" t="n">
        <v>518</v>
      </c>
      <c r="B371" s="11" t="s">
        <v>1214</v>
      </c>
      <c r="C371" s="12" t="s">
        <v>430</v>
      </c>
      <c r="D371" s="12" t="s">
        <v>1215</v>
      </c>
      <c r="E371" s="12" t="s">
        <v>1216</v>
      </c>
      <c r="F371" s="13" t="str">
        <f aca="false">HYPERLINK(AA371,Z371)</f>
        <v>查看</v>
      </c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5" t="s">
        <v>11</v>
      </c>
      <c r="AA371" s="14" t="str">
        <f aca="false">AB371&amp;AC371&amp;AD371</f>
        <v>http://atestsc.mot.gov.cn/mtsc_webmap/mtsc_trucknoticedata?reportnumber=B1H2-19007912&amp;type=2</v>
      </c>
      <c r="AB371" s="14" t="s">
        <v>250</v>
      </c>
      <c r="AC371" s="11" t="s">
        <v>1217</v>
      </c>
      <c r="AD371" s="14" t="s">
        <v>252</v>
      </c>
    </row>
    <row r="372" customFormat="false" ht="14.25" hidden="false" customHeight="false" outlineLevel="0" collapsed="false">
      <c r="A372" s="10" t="n">
        <v>519</v>
      </c>
      <c r="B372" s="11" t="s">
        <v>1218</v>
      </c>
      <c r="C372" s="12" t="s">
        <v>1219</v>
      </c>
      <c r="D372" s="12" t="s">
        <v>1220</v>
      </c>
      <c r="E372" s="12" t="s">
        <v>1221</v>
      </c>
      <c r="F372" s="13" t="str">
        <f aca="false">HYPERLINK(AA372,Z372)</f>
        <v>查看</v>
      </c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5" t="s">
        <v>11</v>
      </c>
      <c r="AA372" s="14" t="str">
        <f aca="false">AB372&amp;AC372&amp;AD372</f>
        <v>http://atestsc.mot.gov.cn/mtsc_webmap/mtsc_trucknoticedata?reportnumber=E1H2-17252412&amp;type=2</v>
      </c>
      <c r="AB372" s="14" t="s">
        <v>250</v>
      </c>
      <c r="AC372" s="11" t="s">
        <v>1222</v>
      </c>
      <c r="AD372" s="14" t="s">
        <v>252</v>
      </c>
    </row>
    <row r="373" customFormat="false" ht="14.25" hidden="false" customHeight="false" outlineLevel="0" collapsed="false">
      <c r="A373" s="10" t="n">
        <v>520</v>
      </c>
      <c r="B373" s="11" t="s">
        <v>1223</v>
      </c>
      <c r="C373" s="12" t="s">
        <v>1065</v>
      </c>
      <c r="D373" s="12" t="s">
        <v>1224</v>
      </c>
      <c r="E373" s="12" t="s">
        <v>1225</v>
      </c>
      <c r="F373" s="13" t="str">
        <f aca="false">HYPERLINK(AA373,Z373)</f>
        <v>查看</v>
      </c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5" t="s">
        <v>11</v>
      </c>
      <c r="AA373" s="14" t="str">
        <f aca="false">AB373&amp;AC373&amp;AD373</f>
        <v>http://atestsc.mot.gov.cn/mtsc_webmap/mtsc_trucknoticedata?reportnumber=D1H2-19008392&amp;type=2</v>
      </c>
      <c r="AB373" s="14" t="s">
        <v>250</v>
      </c>
      <c r="AC373" s="11" t="s">
        <v>1226</v>
      </c>
      <c r="AD373" s="14" t="s">
        <v>252</v>
      </c>
    </row>
    <row r="374" customFormat="false" ht="14.25" hidden="false" customHeight="false" outlineLevel="0" collapsed="false">
      <c r="A374" s="10" t="n">
        <v>521</v>
      </c>
      <c r="B374" s="11" t="s">
        <v>1227</v>
      </c>
      <c r="C374" s="12" t="s">
        <v>1065</v>
      </c>
      <c r="D374" s="12" t="s">
        <v>1224</v>
      </c>
      <c r="E374" s="12" t="s">
        <v>1225</v>
      </c>
      <c r="F374" s="13" t="str">
        <f aca="false">HYPERLINK(AA374,Z374)</f>
        <v>查看</v>
      </c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5" t="s">
        <v>11</v>
      </c>
      <c r="AA374" s="14" t="str">
        <f aca="false">AB374&amp;AC374&amp;AD374</f>
        <v>http://atestsc.mot.gov.cn/mtsc_webmap/mtsc_trucknoticedata?reportnumber=D1H2-19008472&amp;type=2</v>
      </c>
      <c r="AB374" s="14" t="s">
        <v>250</v>
      </c>
      <c r="AC374" s="11" t="s">
        <v>1228</v>
      </c>
      <c r="AD374" s="14" t="s">
        <v>252</v>
      </c>
    </row>
    <row r="375" customFormat="false" ht="14.25" hidden="false" customHeight="false" outlineLevel="0" collapsed="false">
      <c r="A375" s="10" t="n">
        <v>522</v>
      </c>
      <c r="B375" s="11" t="s">
        <v>1229</v>
      </c>
      <c r="C375" s="12" t="s">
        <v>366</v>
      </c>
      <c r="D375" s="12" t="s">
        <v>1224</v>
      </c>
      <c r="E375" s="12" t="s">
        <v>1230</v>
      </c>
      <c r="F375" s="13" t="str">
        <f aca="false">HYPERLINK(AA375,Z375)</f>
        <v>查看</v>
      </c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5" t="s">
        <v>11</v>
      </c>
      <c r="AA375" s="14" t="str">
        <f aca="false">AB375&amp;AC375&amp;AD375</f>
        <v>http://atestsc.mot.gov.cn/mtsc_webmap/mtsc_trucknoticedata?applynumber=201903220628&amp;type=3</v>
      </c>
      <c r="AB375" s="14" t="s">
        <v>385</v>
      </c>
      <c r="AC375" s="11" t="s">
        <v>1231</v>
      </c>
      <c r="AD375" s="14" t="s">
        <v>387</v>
      </c>
    </row>
    <row r="376" customFormat="false" ht="14.25" hidden="false" customHeight="false" outlineLevel="0" collapsed="false">
      <c r="A376" s="10" t="n">
        <v>523</v>
      </c>
      <c r="B376" s="11" t="s">
        <v>1232</v>
      </c>
      <c r="C376" s="12" t="s">
        <v>366</v>
      </c>
      <c r="D376" s="12" t="s">
        <v>1224</v>
      </c>
      <c r="E376" s="12" t="s">
        <v>1230</v>
      </c>
      <c r="F376" s="13" t="str">
        <f aca="false">HYPERLINK(AA376,Z376)</f>
        <v>查看</v>
      </c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5" t="s">
        <v>11</v>
      </c>
      <c r="AA376" s="14" t="str">
        <f aca="false">AB376&amp;AC376&amp;AD376</f>
        <v>http://atestsc.mot.gov.cn/mtsc_webmap/mtsc_trucknoticedata?applynumber=201903220629&amp;type=3</v>
      </c>
      <c r="AB376" s="14" t="s">
        <v>385</v>
      </c>
      <c r="AC376" s="11" t="s">
        <v>1233</v>
      </c>
      <c r="AD376" s="14" t="s">
        <v>387</v>
      </c>
    </row>
    <row r="377" customFormat="false" ht="14.25" hidden="false" customHeight="false" outlineLevel="0" collapsed="false">
      <c r="A377" s="10" t="n">
        <v>524</v>
      </c>
      <c r="B377" s="11" t="s">
        <v>1234</v>
      </c>
      <c r="C377" s="12" t="s">
        <v>366</v>
      </c>
      <c r="D377" s="12" t="s">
        <v>1224</v>
      </c>
      <c r="E377" s="12" t="s">
        <v>1230</v>
      </c>
      <c r="F377" s="13" t="str">
        <f aca="false">HYPERLINK(AA377,Z377)</f>
        <v>查看</v>
      </c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5" t="s">
        <v>11</v>
      </c>
      <c r="AA377" s="14" t="str">
        <f aca="false">AB377&amp;AC377&amp;AD377</f>
        <v>http://atestsc.mot.gov.cn/mtsc_webmap/mtsc_trucknoticedata?applynumber=201903220556&amp;type=3</v>
      </c>
      <c r="AB377" s="14" t="s">
        <v>385</v>
      </c>
      <c r="AC377" s="11" t="s">
        <v>1235</v>
      </c>
      <c r="AD377" s="14" t="s">
        <v>387</v>
      </c>
    </row>
    <row r="378" customFormat="false" ht="14.25" hidden="false" customHeight="false" outlineLevel="0" collapsed="false">
      <c r="A378" s="10" t="n">
        <v>525</v>
      </c>
      <c r="B378" s="11" t="s">
        <v>1236</v>
      </c>
      <c r="C378" s="12" t="s">
        <v>366</v>
      </c>
      <c r="D378" s="12" t="s">
        <v>1224</v>
      </c>
      <c r="E378" s="12" t="s">
        <v>1230</v>
      </c>
      <c r="F378" s="13" t="str">
        <f aca="false">HYPERLINK(AA378,Z378)</f>
        <v>查看</v>
      </c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5" t="s">
        <v>11</v>
      </c>
      <c r="AA378" s="14" t="str">
        <f aca="false">AB378&amp;AC378&amp;AD378</f>
        <v>http://atestsc.mot.gov.cn/mtsc_webmap/mtsc_trucknoticedata?applynumber=201903220441&amp;type=3</v>
      </c>
      <c r="AB378" s="14" t="s">
        <v>385</v>
      </c>
      <c r="AC378" s="11" t="s">
        <v>1237</v>
      </c>
      <c r="AD378" s="14" t="s">
        <v>387</v>
      </c>
    </row>
    <row r="379" customFormat="false" ht="14.25" hidden="false" customHeight="false" outlineLevel="0" collapsed="false">
      <c r="A379" s="10" t="n">
        <v>526</v>
      </c>
      <c r="B379" s="11" t="s">
        <v>1238</v>
      </c>
      <c r="C379" s="12" t="s">
        <v>366</v>
      </c>
      <c r="D379" s="12" t="s">
        <v>1224</v>
      </c>
      <c r="E379" s="12" t="s">
        <v>1230</v>
      </c>
      <c r="F379" s="13" t="str">
        <f aca="false">HYPERLINK(AA379,Z379)</f>
        <v>查看</v>
      </c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5" t="s">
        <v>11</v>
      </c>
      <c r="AA379" s="14" t="str">
        <f aca="false">AB379&amp;AC379&amp;AD379</f>
        <v>http://atestsc.mot.gov.cn/mtsc_webmap/mtsc_trucknoticedata?applynumber=201903220557&amp;type=3</v>
      </c>
      <c r="AB379" s="14" t="s">
        <v>385</v>
      </c>
      <c r="AC379" s="11" t="s">
        <v>1239</v>
      </c>
      <c r="AD379" s="14" t="s">
        <v>387</v>
      </c>
    </row>
    <row r="380" customFormat="false" ht="14.25" hidden="false" customHeight="false" outlineLevel="0" collapsed="false">
      <c r="A380" s="10" t="n">
        <v>527</v>
      </c>
      <c r="B380" s="11" t="s">
        <v>1240</v>
      </c>
      <c r="C380" s="12" t="s">
        <v>366</v>
      </c>
      <c r="D380" s="12" t="s">
        <v>1224</v>
      </c>
      <c r="E380" s="12" t="s">
        <v>1230</v>
      </c>
      <c r="F380" s="13" t="str">
        <f aca="false">HYPERLINK(AA380,Z380)</f>
        <v>查看</v>
      </c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5" t="s">
        <v>11</v>
      </c>
      <c r="AA380" s="14" t="str">
        <f aca="false">AB380&amp;AC380&amp;AD380</f>
        <v>http://atestsc.mot.gov.cn/mtsc_webmap/mtsc_trucknoticedata?applynumber=201903220442&amp;type=3</v>
      </c>
      <c r="AB380" s="14" t="s">
        <v>385</v>
      </c>
      <c r="AC380" s="11" t="s">
        <v>1241</v>
      </c>
      <c r="AD380" s="14" t="s">
        <v>387</v>
      </c>
    </row>
    <row r="381" customFormat="false" ht="14.25" hidden="false" customHeight="false" outlineLevel="0" collapsed="false">
      <c r="A381" s="10" t="n">
        <v>528</v>
      </c>
      <c r="B381" s="11" t="s">
        <v>1242</v>
      </c>
      <c r="C381" s="12" t="s">
        <v>366</v>
      </c>
      <c r="D381" s="12" t="s">
        <v>1224</v>
      </c>
      <c r="E381" s="12" t="s">
        <v>1230</v>
      </c>
      <c r="F381" s="13" t="str">
        <f aca="false">HYPERLINK(AA381,Z381)</f>
        <v>查看</v>
      </c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5" t="s">
        <v>11</v>
      </c>
      <c r="AA381" s="14" t="str">
        <f aca="false">AB381&amp;AC381&amp;AD381</f>
        <v>http://atestsc.mot.gov.cn/mtsc_webmap/mtsc_trucknoticedata?applynumber=201903220443&amp;type=3</v>
      </c>
      <c r="AB381" s="14" t="s">
        <v>385</v>
      </c>
      <c r="AC381" s="11" t="s">
        <v>1243</v>
      </c>
      <c r="AD381" s="14" t="s">
        <v>387</v>
      </c>
    </row>
    <row r="382" customFormat="false" ht="14.25" hidden="false" customHeight="false" outlineLevel="0" collapsed="false">
      <c r="A382" s="10" t="n">
        <v>529</v>
      </c>
      <c r="B382" s="11" t="s">
        <v>1244</v>
      </c>
      <c r="C382" s="12" t="s">
        <v>366</v>
      </c>
      <c r="D382" s="12" t="s">
        <v>1224</v>
      </c>
      <c r="E382" s="12" t="s">
        <v>1230</v>
      </c>
      <c r="F382" s="13" t="str">
        <f aca="false">HYPERLINK(AA382,Z382)</f>
        <v>查看</v>
      </c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5" t="s">
        <v>11</v>
      </c>
      <c r="AA382" s="14" t="str">
        <f aca="false">AB382&amp;AC382&amp;AD382</f>
        <v>http://atestsc.mot.gov.cn/mtsc_webmap/mtsc_trucknoticedata?applynumber=201903220558&amp;type=3</v>
      </c>
      <c r="AB382" s="14" t="s">
        <v>385</v>
      </c>
      <c r="AC382" s="11" t="s">
        <v>1245</v>
      </c>
      <c r="AD382" s="14" t="s">
        <v>387</v>
      </c>
    </row>
    <row r="383" customFormat="false" ht="14.25" hidden="false" customHeight="false" outlineLevel="0" collapsed="false">
      <c r="A383" s="10" t="n">
        <v>530</v>
      </c>
      <c r="B383" s="11" t="s">
        <v>1246</v>
      </c>
      <c r="C383" s="12" t="s">
        <v>366</v>
      </c>
      <c r="D383" s="12" t="s">
        <v>1224</v>
      </c>
      <c r="E383" s="12" t="s">
        <v>1230</v>
      </c>
      <c r="F383" s="13" t="str">
        <f aca="false">HYPERLINK(AA383,Z383)</f>
        <v>查看</v>
      </c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5" t="s">
        <v>11</v>
      </c>
      <c r="AA383" s="14" t="str">
        <f aca="false">AB383&amp;AC383&amp;AD383</f>
        <v>http://atestsc.mot.gov.cn/mtsc_webmap/mtsc_trucknoticedata?applynumber=201903220560&amp;type=3</v>
      </c>
      <c r="AB383" s="14" t="s">
        <v>385</v>
      </c>
      <c r="AC383" s="11" t="s">
        <v>1247</v>
      </c>
      <c r="AD383" s="14" t="s">
        <v>387</v>
      </c>
    </row>
    <row r="384" customFormat="false" ht="14.25" hidden="false" customHeight="false" outlineLevel="0" collapsed="false">
      <c r="A384" s="10" t="n">
        <v>531</v>
      </c>
      <c r="B384" s="11" t="s">
        <v>1248</v>
      </c>
      <c r="C384" s="12" t="s">
        <v>366</v>
      </c>
      <c r="D384" s="12" t="s">
        <v>1224</v>
      </c>
      <c r="E384" s="12" t="s">
        <v>1230</v>
      </c>
      <c r="F384" s="13" t="str">
        <f aca="false">HYPERLINK(AA384,Z384)</f>
        <v>查看</v>
      </c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5" t="s">
        <v>11</v>
      </c>
      <c r="AA384" s="14" t="str">
        <f aca="false">AB384&amp;AC384&amp;AD384</f>
        <v>http://atestsc.mot.gov.cn/mtsc_webmap/mtsc_trucknoticedata?applynumber=201903220559&amp;type=3</v>
      </c>
      <c r="AB384" s="14" t="s">
        <v>385</v>
      </c>
      <c r="AC384" s="11" t="s">
        <v>1249</v>
      </c>
      <c r="AD384" s="14" t="s">
        <v>387</v>
      </c>
    </row>
    <row r="385" customFormat="false" ht="14.25" hidden="false" customHeight="false" outlineLevel="0" collapsed="false">
      <c r="A385" s="10" t="n">
        <v>532</v>
      </c>
      <c r="B385" s="11" t="s">
        <v>1250</v>
      </c>
      <c r="C385" s="12" t="s">
        <v>366</v>
      </c>
      <c r="D385" s="12" t="s">
        <v>1224</v>
      </c>
      <c r="E385" s="12" t="s">
        <v>1230</v>
      </c>
      <c r="F385" s="13" t="str">
        <f aca="false">HYPERLINK(AA385,Z385)</f>
        <v>查看</v>
      </c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5" t="s">
        <v>11</v>
      </c>
      <c r="AA385" s="14" t="str">
        <f aca="false">AB385&amp;AC385&amp;AD385</f>
        <v>http://atestsc.mot.gov.cn/mtsc_webmap/mtsc_trucknoticedata?reportnumber=Q1H2-18192802&amp;type=2</v>
      </c>
      <c r="AB385" s="14" t="s">
        <v>250</v>
      </c>
      <c r="AC385" s="11" t="s">
        <v>1251</v>
      </c>
      <c r="AD385" s="14" t="s">
        <v>252</v>
      </c>
    </row>
    <row r="386" customFormat="false" ht="14.25" hidden="false" customHeight="false" outlineLevel="0" collapsed="false">
      <c r="A386" s="10" t="n">
        <v>533</v>
      </c>
      <c r="B386" s="11" t="s">
        <v>1252</v>
      </c>
      <c r="C386" s="12" t="s">
        <v>366</v>
      </c>
      <c r="D386" s="12" t="s">
        <v>1224</v>
      </c>
      <c r="E386" s="12" t="s">
        <v>1230</v>
      </c>
      <c r="F386" s="13" t="str">
        <f aca="false">HYPERLINK(AA386,Z386)</f>
        <v>查看</v>
      </c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5" t="s">
        <v>11</v>
      </c>
      <c r="AA386" s="14" t="str">
        <f aca="false">AB386&amp;AC386&amp;AD386</f>
        <v>http://atestsc.mot.gov.cn/mtsc_webmap/mtsc_trucknoticedata?reportnumber=Q1H2-19007242&amp;type=2</v>
      </c>
      <c r="AB386" s="14" t="s">
        <v>250</v>
      </c>
      <c r="AC386" s="11" t="s">
        <v>1253</v>
      </c>
      <c r="AD386" s="14" t="s">
        <v>252</v>
      </c>
    </row>
    <row r="387" customFormat="false" ht="14.25" hidden="false" customHeight="false" outlineLevel="0" collapsed="false">
      <c r="A387" s="10" t="n">
        <v>534</v>
      </c>
      <c r="B387" s="11" t="s">
        <v>1254</v>
      </c>
      <c r="C387" s="12" t="s">
        <v>366</v>
      </c>
      <c r="D387" s="12" t="s">
        <v>1224</v>
      </c>
      <c r="E387" s="12" t="s">
        <v>1230</v>
      </c>
      <c r="F387" s="13" t="str">
        <f aca="false">HYPERLINK(AA387,Z387)</f>
        <v>查看</v>
      </c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5" t="s">
        <v>11</v>
      </c>
      <c r="AA387" s="14" t="str">
        <f aca="false">AB387&amp;AC387&amp;AD387</f>
        <v>http://atestsc.mot.gov.cn/mtsc_webmap/mtsc_trucknoticedata?applynumber=201903220498&amp;type=3</v>
      </c>
      <c r="AB387" s="14" t="s">
        <v>385</v>
      </c>
      <c r="AC387" s="11" t="s">
        <v>1255</v>
      </c>
      <c r="AD387" s="14" t="s">
        <v>387</v>
      </c>
    </row>
    <row r="388" customFormat="false" ht="14.25" hidden="false" customHeight="false" outlineLevel="0" collapsed="false">
      <c r="A388" s="10" t="n">
        <v>535</v>
      </c>
      <c r="B388" s="11" t="s">
        <v>1256</v>
      </c>
      <c r="C388" s="12" t="s">
        <v>366</v>
      </c>
      <c r="D388" s="12" t="s">
        <v>1224</v>
      </c>
      <c r="E388" s="12" t="s">
        <v>1230</v>
      </c>
      <c r="F388" s="13" t="str">
        <f aca="false">HYPERLINK(AA388,Z388)</f>
        <v>查看</v>
      </c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5" t="s">
        <v>11</v>
      </c>
      <c r="AA388" s="14" t="str">
        <f aca="false">AB388&amp;AC388&amp;AD388</f>
        <v>http://atestsc.mot.gov.cn/mtsc_webmap/mtsc_trucknoticedata?applynumber=201903220444&amp;type=3</v>
      </c>
      <c r="AB388" s="14" t="s">
        <v>385</v>
      </c>
      <c r="AC388" s="11" t="s">
        <v>1257</v>
      </c>
      <c r="AD388" s="14" t="s">
        <v>387</v>
      </c>
    </row>
    <row r="389" customFormat="false" ht="14.25" hidden="false" customHeight="false" outlineLevel="0" collapsed="false">
      <c r="A389" s="10" t="n">
        <v>536</v>
      </c>
      <c r="B389" s="11" t="s">
        <v>1258</v>
      </c>
      <c r="C389" s="12" t="s">
        <v>366</v>
      </c>
      <c r="D389" s="12" t="s">
        <v>1224</v>
      </c>
      <c r="E389" s="12" t="s">
        <v>1230</v>
      </c>
      <c r="F389" s="13" t="str">
        <f aca="false">HYPERLINK(AA389,Z389)</f>
        <v>查看</v>
      </c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5" t="s">
        <v>11</v>
      </c>
      <c r="AA389" s="14" t="str">
        <f aca="false">AB389&amp;AC389&amp;AD389</f>
        <v>http://atestsc.mot.gov.cn/mtsc_webmap/mtsc_trucknoticedata?applynumber=201903220630&amp;type=3</v>
      </c>
      <c r="AB389" s="14" t="s">
        <v>385</v>
      </c>
      <c r="AC389" s="11" t="s">
        <v>1259</v>
      </c>
      <c r="AD389" s="14" t="s">
        <v>387</v>
      </c>
    </row>
    <row r="390" customFormat="false" ht="14.25" hidden="false" customHeight="false" outlineLevel="0" collapsed="false">
      <c r="A390" s="10" t="n">
        <v>537</v>
      </c>
      <c r="B390" s="11" t="s">
        <v>1260</v>
      </c>
      <c r="C390" s="12" t="s">
        <v>366</v>
      </c>
      <c r="D390" s="12" t="s">
        <v>1224</v>
      </c>
      <c r="E390" s="12" t="s">
        <v>1230</v>
      </c>
      <c r="F390" s="13" t="str">
        <f aca="false">HYPERLINK(AA390,Z390)</f>
        <v>查看</v>
      </c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5" t="s">
        <v>11</v>
      </c>
      <c r="AA390" s="14" t="str">
        <f aca="false">AB390&amp;AC390&amp;AD390</f>
        <v>http://atestsc.mot.gov.cn/mtsc_webmap/mtsc_trucknoticedata?applynumber=201903220677&amp;type=3</v>
      </c>
      <c r="AB390" s="14" t="s">
        <v>385</v>
      </c>
      <c r="AC390" s="11" t="s">
        <v>1261</v>
      </c>
      <c r="AD390" s="14" t="s">
        <v>387</v>
      </c>
    </row>
    <row r="391" customFormat="false" ht="14.25" hidden="false" customHeight="false" outlineLevel="0" collapsed="false">
      <c r="A391" s="10" t="n">
        <v>538</v>
      </c>
      <c r="B391" s="11" t="s">
        <v>1262</v>
      </c>
      <c r="C391" s="12" t="s">
        <v>366</v>
      </c>
      <c r="D391" s="12" t="s">
        <v>1224</v>
      </c>
      <c r="E391" s="12" t="s">
        <v>1230</v>
      </c>
      <c r="F391" s="13" t="str">
        <f aca="false">HYPERLINK(AA391,Z391)</f>
        <v>查看</v>
      </c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5" t="s">
        <v>11</v>
      </c>
      <c r="AA391" s="14" t="str">
        <f aca="false">AB391&amp;AC391&amp;AD391</f>
        <v>http://atestsc.mot.gov.cn/mtsc_webmap/mtsc_trucknoticedata?reportnumber=F1H2-19005642&amp;type=2</v>
      </c>
      <c r="AB391" s="14" t="s">
        <v>250</v>
      </c>
      <c r="AC391" s="11" t="s">
        <v>1263</v>
      </c>
      <c r="AD391" s="14" t="s">
        <v>252</v>
      </c>
    </row>
    <row r="392" customFormat="false" ht="14.25" hidden="false" customHeight="false" outlineLevel="0" collapsed="false">
      <c r="A392" s="10" t="n">
        <v>539</v>
      </c>
      <c r="B392" s="11" t="s">
        <v>1264</v>
      </c>
      <c r="C392" s="12" t="s">
        <v>366</v>
      </c>
      <c r="D392" s="12" t="s">
        <v>1224</v>
      </c>
      <c r="E392" s="12" t="s">
        <v>1230</v>
      </c>
      <c r="F392" s="13" t="str">
        <f aca="false">HYPERLINK(AA392,Z392)</f>
        <v>查看</v>
      </c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5" t="s">
        <v>11</v>
      </c>
      <c r="AA392" s="14" t="str">
        <f aca="false">AB392&amp;AC392&amp;AD392</f>
        <v>http://atestsc.mot.gov.cn/mtsc_webmap/mtsc_trucknoticedata?reportnumber=G1H2-19014012&amp;type=2</v>
      </c>
      <c r="AB392" s="14" t="s">
        <v>250</v>
      </c>
      <c r="AC392" s="11" t="s">
        <v>1265</v>
      </c>
      <c r="AD392" s="14" t="s">
        <v>252</v>
      </c>
    </row>
    <row r="393" customFormat="false" ht="14.25" hidden="false" customHeight="false" outlineLevel="0" collapsed="false">
      <c r="A393" s="10" t="n">
        <v>540</v>
      </c>
      <c r="B393" s="11" t="s">
        <v>1266</v>
      </c>
      <c r="C393" s="12" t="s">
        <v>366</v>
      </c>
      <c r="D393" s="12" t="s">
        <v>1224</v>
      </c>
      <c r="E393" s="12" t="s">
        <v>1230</v>
      </c>
      <c r="F393" s="13" t="str">
        <f aca="false">HYPERLINK(AA393,Z393)</f>
        <v>查看</v>
      </c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5" t="s">
        <v>11</v>
      </c>
      <c r="AA393" s="14" t="str">
        <f aca="false">AB393&amp;AC393&amp;AD393</f>
        <v>http://atestsc.mot.gov.cn/mtsc_webmap/mtsc_trucknoticedata?applynumber=201903220561&amp;type=3</v>
      </c>
      <c r="AB393" s="14" t="s">
        <v>385</v>
      </c>
      <c r="AC393" s="11" t="s">
        <v>1267</v>
      </c>
      <c r="AD393" s="14" t="s">
        <v>387</v>
      </c>
    </row>
    <row r="394" customFormat="false" ht="14.25" hidden="false" customHeight="false" outlineLevel="0" collapsed="false">
      <c r="A394" s="10" t="n">
        <v>541</v>
      </c>
      <c r="B394" s="11" t="s">
        <v>1268</v>
      </c>
      <c r="C394" s="12" t="s">
        <v>366</v>
      </c>
      <c r="D394" s="12" t="s">
        <v>1224</v>
      </c>
      <c r="E394" s="12" t="s">
        <v>1230</v>
      </c>
      <c r="F394" s="13" t="str">
        <f aca="false">HYPERLINK(AA394,Z394)</f>
        <v>查看</v>
      </c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5" t="s">
        <v>11</v>
      </c>
      <c r="AA394" s="14" t="str">
        <f aca="false">AB394&amp;AC394&amp;AD394</f>
        <v>http://atestsc.mot.gov.cn/mtsc_webmap/mtsc_trucknoticedata?applynumber=201903220562&amp;type=3</v>
      </c>
      <c r="AB394" s="14" t="s">
        <v>385</v>
      </c>
      <c r="AC394" s="11" t="s">
        <v>1269</v>
      </c>
      <c r="AD394" s="14" t="s">
        <v>387</v>
      </c>
    </row>
    <row r="395" customFormat="false" ht="14.25" hidden="false" customHeight="false" outlineLevel="0" collapsed="false">
      <c r="A395" s="10" t="n">
        <v>542</v>
      </c>
      <c r="B395" s="11" t="s">
        <v>1270</v>
      </c>
      <c r="C395" s="12" t="s">
        <v>366</v>
      </c>
      <c r="D395" s="12" t="s">
        <v>1224</v>
      </c>
      <c r="E395" s="12" t="s">
        <v>1230</v>
      </c>
      <c r="F395" s="13" t="str">
        <f aca="false">HYPERLINK(AA395,Z395)</f>
        <v>查看</v>
      </c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5" t="s">
        <v>11</v>
      </c>
      <c r="AA395" s="14" t="str">
        <f aca="false">AB395&amp;AC395&amp;AD395</f>
        <v>http://atestsc.mot.gov.cn/mtsc_webmap/mtsc_trucknoticedata?reportnumber=Q1H2-19001692&amp;type=2</v>
      </c>
      <c r="AB395" s="14" t="s">
        <v>250</v>
      </c>
      <c r="AC395" s="11" t="s">
        <v>1271</v>
      </c>
      <c r="AD395" s="14" t="s">
        <v>252</v>
      </c>
    </row>
    <row r="396" customFormat="false" ht="14.25" hidden="false" customHeight="false" outlineLevel="0" collapsed="false">
      <c r="A396" s="10" t="n">
        <v>543</v>
      </c>
      <c r="B396" s="11" t="s">
        <v>1272</v>
      </c>
      <c r="C396" s="12" t="s">
        <v>366</v>
      </c>
      <c r="D396" s="12" t="s">
        <v>1224</v>
      </c>
      <c r="E396" s="12" t="s">
        <v>1230</v>
      </c>
      <c r="F396" s="13" t="str">
        <f aca="false">HYPERLINK(AA396,Z396)</f>
        <v>查看</v>
      </c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5" t="s">
        <v>11</v>
      </c>
      <c r="AA396" s="14" t="str">
        <f aca="false">AB396&amp;AC396&amp;AD396</f>
        <v>http://atestsc.mot.gov.cn/mtsc_webmap/mtsc_trucknoticedata?reportnumber=Q1H2-19006872&amp;type=2</v>
      </c>
      <c r="AB396" s="14" t="s">
        <v>250</v>
      </c>
      <c r="AC396" s="11" t="s">
        <v>1273</v>
      </c>
      <c r="AD396" s="14" t="s">
        <v>252</v>
      </c>
    </row>
    <row r="397" customFormat="false" ht="14.25" hidden="false" customHeight="false" outlineLevel="0" collapsed="false">
      <c r="A397" s="10" t="n">
        <v>544</v>
      </c>
      <c r="B397" s="11" t="s">
        <v>1274</v>
      </c>
      <c r="C397" s="12" t="s">
        <v>366</v>
      </c>
      <c r="D397" s="12" t="s">
        <v>1224</v>
      </c>
      <c r="E397" s="12" t="s">
        <v>1230</v>
      </c>
      <c r="F397" s="13" t="str">
        <f aca="false">HYPERLINK(AA397,Z397)</f>
        <v>查看</v>
      </c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5" t="s">
        <v>11</v>
      </c>
      <c r="AA397" s="14" t="str">
        <f aca="false">AB397&amp;AC397&amp;AD397</f>
        <v>http://atestsc.mot.gov.cn/mtsc_webmap/mtsc_trucknoticedata?applynumber=201903220563&amp;type=3</v>
      </c>
      <c r="AB397" s="14" t="s">
        <v>385</v>
      </c>
      <c r="AC397" s="11" t="s">
        <v>1275</v>
      </c>
      <c r="AD397" s="14" t="s">
        <v>387</v>
      </c>
    </row>
    <row r="398" customFormat="false" ht="14.25" hidden="false" customHeight="false" outlineLevel="0" collapsed="false">
      <c r="A398" s="10" t="n">
        <v>545</v>
      </c>
      <c r="B398" s="11" t="s">
        <v>1276</v>
      </c>
      <c r="C398" s="12" t="s">
        <v>366</v>
      </c>
      <c r="D398" s="12" t="s">
        <v>1224</v>
      </c>
      <c r="E398" s="12" t="s">
        <v>1230</v>
      </c>
      <c r="F398" s="13" t="str">
        <f aca="false">HYPERLINK(AA398,Z398)</f>
        <v>查看</v>
      </c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5" t="s">
        <v>11</v>
      </c>
      <c r="AA398" s="14" t="str">
        <f aca="false">AB398&amp;AC398&amp;AD398</f>
        <v>http://atestsc.mot.gov.cn/mtsc_webmap/mtsc_trucknoticedata?reportnumber=G1H2-19005802&amp;type=2</v>
      </c>
      <c r="AB398" s="14" t="s">
        <v>250</v>
      </c>
      <c r="AC398" s="11" t="s">
        <v>1277</v>
      </c>
      <c r="AD398" s="14" t="s">
        <v>252</v>
      </c>
    </row>
    <row r="399" customFormat="false" ht="14.25" hidden="false" customHeight="false" outlineLevel="0" collapsed="false">
      <c r="A399" s="10" t="n">
        <v>546</v>
      </c>
      <c r="B399" s="11" t="s">
        <v>1278</v>
      </c>
      <c r="C399" s="12" t="s">
        <v>366</v>
      </c>
      <c r="D399" s="12" t="s">
        <v>1224</v>
      </c>
      <c r="E399" s="12" t="s">
        <v>1230</v>
      </c>
      <c r="F399" s="13" t="str">
        <f aca="false">HYPERLINK(AA399,Z399)</f>
        <v>查看</v>
      </c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5" t="s">
        <v>11</v>
      </c>
      <c r="AA399" s="14" t="str">
        <f aca="false">AB399&amp;AC399&amp;AD399</f>
        <v>http://atestsc.mot.gov.cn/mtsc_webmap/mtsc_trucknoticedata?applynumber=201903220564&amp;type=3</v>
      </c>
      <c r="AB399" s="14" t="s">
        <v>385</v>
      </c>
      <c r="AC399" s="11" t="s">
        <v>1279</v>
      </c>
      <c r="AD399" s="14" t="s">
        <v>387</v>
      </c>
    </row>
    <row r="400" customFormat="false" ht="14.25" hidden="false" customHeight="false" outlineLevel="0" collapsed="false">
      <c r="A400" s="10" t="n">
        <v>547</v>
      </c>
      <c r="B400" s="11" t="s">
        <v>1280</v>
      </c>
      <c r="C400" s="12" t="s">
        <v>366</v>
      </c>
      <c r="D400" s="12" t="s">
        <v>1224</v>
      </c>
      <c r="E400" s="12" t="s">
        <v>1230</v>
      </c>
      <c r="F400" s="13" t="str">
        <f aca="false">HYPERLINK(AA400,Z400)</f>
        <v>查看</v>
      </c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5" t="s">
        <v>11</v>
      </c>
      <c r="AA400" s="14" t="str">
        <f aca="false">AB400&amp;AC400&amp;AD400</f>
        <v>http://atestsc.mot.gov.cn/mtsc_webmap/mtsc_trucknoticedata?applynumber=201903220569&amp;type=3</v>
      </c>
      <c r="AB400" s="14" t="s">
        <v>385</v>
      </c>
      <c r="AC400" s="11" t="s">
        <v>1281</v>
      </c>
      <c r="AD400" s="14" t="s">
        <v>387</v>
      </c>
    </row>
    <row r="401" customFormat="false" ht="14.25" hidden="false" customHeight="false" outlineLevel="0" collapsed="false">
      <c r="A401" s="10" t="n">
        <v>548</v>
      </c>
      <c r="B401" s="11" t="s">
        <v>1282</v>
      </c>
      <c r="C401" s="12" t="s">
        <v>366</v>
      </c>
      <c r="D401" s="12" t="s">
        <v>1224</v>
      </c>
      <c r="E401" s="12" t="s">
        <v>1230</v>
      </c>
      <c r="F401" s="13" t="str">
        <f aca="false">HYPERLINK(AA401,Z401)</f>
        <v>查看</v>
      </c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5" t="s">
        <v>11</v>
      </c>
      <c r="AA401" s="14" t="str">
        <f aca="false">AB401&amp;AC401&amp;AD401</f>
        <v>http://atestsc.mot.gov.cn/mtsc_webmap/mtsc_trucknoticedata?applynumber=201903220565&amp;type=3</v>
      </c>
      <c r="AB401" s="14" t="s">
        <v>385</v>
      </c>
      <c r="AC401" s="11" t="s">
        <v>1283</v>
      </c>
      <c r="AD401" s="14" t="s">
        <v>387</v>
      </c>
    </row>
    <row r="402" customFormat="false" ht="14.25" hidden="false" customHeight="false" outlineLevel="0" collapsed="false">
      <c r="A402" s="10" t="n">
        <v>549</v>
      </c>
      <c r="B402" s="11" t="s">
        <v>1284</v>
      </c>
      <c r="C402" s="12" t="s">
        <v>366</v>
      </c>
      <c r="D402" s="12" t="s">
        <v>1224</v>
      </c>
      <c r="E402" s="12" t="s">
        <v>1230</v>
      </c>
      <c r="F402" s="13" t="str">
        <f aca="false">HYPERLINK(AA402,Z402)</f>
        <v>查看</v>
      </c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5" t="s">
        <v>11</v>
      </c>
      <c r="AA402" s="14" t="str">
        <f aca="false">AB402&amp;AC402&amp;AD402</f>
        <v>http://atestsc.mot.gov.cn/mtsc_webmap/mtsc_trucknoticedata?applynumber=201903220566&amp;type=3</v>
      </c>
      <c r="AB402" s="14" t="s">
        <v>385</v>
      </c>
      <c r="AC402" s="11" t="s">
        <v>1285</v>
      </c>
      <c r="AD402" s="14" t="s">
        <v>387</v>
      </c>
    </row>
    <row r="403" customFormat="false" ht="14.25" hidden="false" customHeight="false" outlineLevel="0" collapsed="false">
      <c r="A403" s="10" t="n">
        <v>550</v>
      </c>
      <c r="B403" s="11" t="s">
        <v>1286</v>
      </c>
      <c r="C403" s="12" t="s">
        <v>366</v>
      </c>
      <c r="D403" s="12" t="s">
        <v>1224</v>
      </c>
      <c r="E403" s="12" t="s">
        <v>1230</v>
      </c>
      <c r="F403" s="13" t="str">
        <f aca="false">HYPERLINK(AA403,Z403)</f>
        <v>查看</v>
      </c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5" t="s">
        <v>11</v>
      </c>
      <c r="AA403" s="14" t="str">
        <f aca="false">AB403&amp;AC403&amp;AD403</f>
        <v>http://atestsc.mot.gov.cn/mtsc_webmap/mtsc_trucknoticedata?reportnumber=Q1H2-19007082&amp;type=2</v>
      </c>
      <c r="AB403" s="14" t="s">
        <v>250</v>
      </c>
      <c r="AC403" s="11" t="s">
        <v>1287</v>
      </c>
      <c r="AD403" s="14" t="s">
        <v>252</v>
      </c>
    </row>
    <row r="404" customFormat="false" ht="14.25" hidden="false" customHeight="false" outlineLevel="0" collapsed="false">
      <c r="A404" s="10" t="n">
        <v>551</v>
      </c>
      <c r="B404" s="11" t="s">
        <v>1288</v>
      </c>
      <c r="C404" s="12" t="s">
        <v>366</v>
      </c>
      <c r="D404" s="12" t="s">
        <v>1224</v>
      </c>
      <c r="E404" s="12" t="s">
        <v>1230</v>
      </c>
      <c r="F404" s="13" t="str">
        <f aca="false">HYPERLINK(AA404,Z404)</f>
        <v>查看</v>
      </c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5" t="s">
        <v>11</v>
      </c>
      <c r="AA404" s="14" t="str">
        <f aca="false">AB404&amp;AC404&amp;AD404</f>
        <v>http://atestsc.mot.gov.cn/mtsc_webmap/mtsc_trucknoticedata?reportnumber=Q1H2-18192562&amp;type=2</v>
      </c>
      <c r="AB404" s="14" t="s">
        <v>250</v>
      </c>
      <c r="AC404" s="11" t="s">
        <v>1289</v>
      </c>
      <c r="AD404" s="14" t="s">
        <v>252</v>
      </c>
    </row>
    <row r="405" customFormat="false" ht="14.25" hidden="false" customHeight="false" outlineLevel="0" collapsed="false">
      <c r="A405" s="10" t="n">
        <v>552</v>
      </c>
      <c r="B405" s="11" t="s">
        <v>1290</v>
      </c>
      <c r="C405" s="12" t="s">
        <v>366</v>
      </c>
      <c r="D405" s="12" t="s">
        <v>1224</v>
      </c>
      <c r="E405" s="12" t="s">
        <v>1230</v>
      </c>
      <c r="F405" s="13" t="str">
        <f aca="false">HYPERLINK(AA405,Z405)</f>
        <v>查看</v>
      </c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5" t="s">
        <v>11</v>
      </c>
      <c r="AA405" s="14" t="str">
        <f aca="false">AB405&amp;AC405&amp;AD405</f>
        <v>http://atestsc.mot.gov.cn/mtsc_webmap/mtsc_trucknoticedata?applynumber=201903220500&amp;type=3</v>
      </c>
      <c r="AB405" s="14" t="s">
        <v>385</v>
      </c>
      <c r="AC405" s="11" t="s">
        <v>1291</v>
      </c>
      <c r="AD405" s="14" t="s">
        <v>387</v>
      </c>
    </row>
    <row r="406" customFormat="false" ht="14.25" hidden="false" customHeight="false" outlineLevel="0" collapsed="false">
      <c r="A406" s="10" t="n">
        <v>553</v>
      </c>
      <c r="B406" s="11" t="s">
        <v>1292</v>
      </c>
      <c r="C406" s="12" t="s">
        <v>381</v>
      </c>
      <c r="D406" s="12" t="s">
        <v>1224</v>
      </c>
      <c r="E406" s="12" t="s">
        <v>1230</v>
      </c>
      <c r="F406" s="13" t="str">
        <f aca="false">HYPERLINK(AA406,Z406)</f>
        <v>查看</v>
      </c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5" t="s">
        <v>11</v>
      </c>
      <c r="AA406" s="14" t="str">
        <f aca="false">AB406&amp;AC406&amp;AD406</f>
        <v>http://atestsc.mot.gov.cn/mtsc_webmap/mtsc_trucknoticedata?reportnumber=F1H2-19005562&amp;type=2</v>
      </c>
      <c r="AB406" s="14" t="s">
        <v>250</v>
      </c>
      <c r="AC406" s="11" t="s">
        <v>1293</v>
      </c>
      <c r="AD406" s="14" t="s">
        <v>252</v>
      </c>
    </row>
    <row r="407" customFormat="false" ht="14.25" hidden="false" customHeight="false" outlineLevel="0" collapsed="false">
      <c r="A407" s="10" t="n">
        <v>554</v>
      </c>
      <c r="B407" s="11" t="s">
        <v>1294</v>
      </c>
      <c r="C407" s="12" t="s">
        <v>381</v>
      </c>
      <c r="D407" s="12" t="s">
        <v>1224</v>
      </c>
      <c r="E407" s="12" t="s">
        <v>1230</v>
      </c>
      <c r="F407" s="13" t="str">
        <f aca="false">HYPERLINK(AA407,Z407)</f>
        <v>查看</v>
      </c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5" t="s">
        <v>11</v>
      </c>
      <c r="AA407" s="14" t="str">
        <f aca="false">AB407&amp;AC407&amp;AD407</f>
        <v>http://atestsc.mot.gov.cn/mtsc_webmap/mtsc_trucknoticedata?reportnumber=G1H2-19005992&amp;type=2</v>
      </c>
      <c r="AB407" s="14" t="s">
        <v>250</v>
      </c>
      <c r="AC407" s="11" t="s">
        <v>1295</v>
      </c>
      <c r="AD407" s="14" t="s">
        <v>252</v>
      </c>
    </row>
    <row r="408" customFormat="false" ht="14.25" hidden="false" customHeight="false" outlineLevel="0" collapsed="false">
      <c r="A408" s="10" t="n">
        <v>555</v>
      </c>
      <c r="B408" s="11" t="s">
        <v>1296</v>
      </c>
      <c r="C408" s="12" t="s">
        <v>381</v>
      </c>
      <c r="D408" s="12" t="s">
        <v>1224</v>
      </c>
      <c r="E408" s="12" t="s">
        <v>1230</v>
      </c>
      <c r="F408" s="13" t="str">
        <f aca="false">HYPERLINK(AA408,Z408)</f>
        <v>查看</v>
      </c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5" t="s">
        <v>11</v>
      </c>
      <c r="AA408" s="14" t="str">
        <f aca="false">AB408&amp;AC408&amp;AD408</f>
        <v>http://atestsc.mot.gov.cn/mtsc_webmap/mtsc_trucknoticedata?reportnumber=F1H2-19006952&amp;type=2</v>
      </c>
      <c r="AB408" s="14" t="s">
        <v>250</v>
      </c>
      <c r="AC408" s="11" t="s">
        <v>1297</v>
      </c>
      <c r="AD408" s="14" t="s">
        <v>252</v>
      </c>
    </row>
    <row r="409" customFormat="false" ht="14.25" hidden="false" customHeight="false" outlineLevel="0" collapsed="false">
      <c r="A409" s="10" t="n">
        <v>556</v>
      </c>
      <c r="B409" s="11" t="s">
        <v>1298</v>
      </c>
      <c r="C409" s="12" t="s">
        <v>381</v>
      </c>
      <c r="D409" s="12" t="s">
        <v>1224</v>
      </c>
      <c r="E409" s="12" t="s">
        <v>1230</v>
      </c>
      <c r="F409" s="13" t="str">
        <f aca="false">HYPERLINK(AA409,Z409)</f>
        <v>查看</v>
      </c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5" t="s">
        <v>11</v>
      </c>
      <c r="AA409" s="14" t="str">
        <f aca="false">AB409&amp;AC409&amp;AD409</f>
        <v>http://atestsc.mot.gov.cn/mtsc_webmap/mtsc_trucknoticedata?reportnumber=G1H2-19014362&amp;type=2</v>
      </c>
      <c r="AB409" s="14" t="s">
        <v>250</v>
      </c>
      <c r="AC409" s="11" t="s">
        <v>1299</v>
      </c>
      <c r="AD409" s="14" t="s">
        <v>252</v>
      </c>
    </row>
    <row r="410" customFormat="false" ht="14.25" hidden="false" customHeight="false" outlineLevel="0" collapsed="false">
      <c r="A410" s="10" t="n">
        <v>557</v>
      </c>
      <c r="B410" s="11" t="s">
        <v>1300</v>
      </c>
      <c r="C410" s="12" t="s">
        <v>1038</v>
      </c>
      <c r="D410" s="12" t="s">
        <v>1224</v>
      </c>
      <c r="E410" s="12" t="s">
        <v>1230</v>
      </c>
      <c r="F410" s="13" t="str">
        <f aca="false">HYPERLINK(AA410,Z410)</f>
        <v>查看</v>
      </c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5" t="s">
        <v>11</v>
      </c>
      <c r="AA410" s="14" t="str">
        <f aca="false">AB410&amp;AC410&amp;AD410</f>
        <v>http://atestsc.mot.gov.cn/mtsc_webmap/mtsc_trucknoticedata?reportnumber=G1H2-19019702&amp;type=2</v>
      </c>
      <c r="AB410" s="14" t="s">
        <v>250</v>
      </c>
      <c r="AC410" s="11" t="s">
        <v>1301</v>
      </c>
      <c r="AD410" s="14" t="s">
        <v>252</v>
      </c>
    </row>
    <row r="411" customFormat="false" ht="14.25" hidden="false" customHeight="false" outlineLevel="0" collapsed="false">
      <c r="A411" s="10" t="n">
        <v>558</v>
      </c>
      <c r="B411" s="11" t="s">
        <v>1302</v>
      </c>
      <c r="C411" s="12" t="s">
        <v>381</v>
      </c>
      <c r="D411" s="12" t="s">
        <v>1224</v>
      </c>
      <c r="E411" s="12" t="s">
        <v>1230</v>
      </c>
      <c r="F411" s="13" t="str">
        <f aca="false">HYPERLINK(AA411,Z411)</f>
        <v>查看</v>
      </c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5" t="s">
        <v>11</v>
      </c>
      <c r="AA411" s="14" t="str">
        <f aca="false">AB411&amp;AC411&amp;AD411</f>
        <v>http://atestsc.mot.gov.cn/mtsc_webmap/mtsc_trucknoticedata?reportnumber=G1H2-19014522&amp;type=2</v>
      </c>
      <c r="AB411" s="14" t="s">
        <v>250</v>
      </c>
      <c r="AC411" s="11" t="s">
        <v>1303</v>
      </c>
      <c r="AD411" s="14" t="s">
        <v>252</v>
      </c>
    </row>
    <row r="412" customFormat="false" ht="14.25" hidden="false" customHeight="false" outlineLevel="0" collapsed="false">
      <c r="A412" s="10" t="n">
        <v>559</v>
      </c>
      <c r="B412" s="11" t="s">
        <v>1304</v>
      </c>
      <c r="C412" s="12" t="s">
        <v>415</v>
      </c>
      <c r="D412" s="12" t="s">
        <v>1224</v>
      </c>
      <c r="E412" s="12" t="s">
        <v>1230</v>
      </c>
      <c r="F412" s="13" t="str">
        <f aca="false">HYPERLINK(AA412,Z412)</f>
        <v>查看</v>
      </c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5" t="s">
        <v>11</v>
      </c>
      <c r="AA412" s="14" t="str">
        <f aca="false">AB412&amp;AC412&amp;AD412</f>
        <v>http://atestsc.mot.gov.cn/mtsc_webmap/mtsc_trucknoticedata?reportnumber=Q1H2-19001772&amp;type=2</v>
      </c>
      <c r="AB412" s="14" t="s">
        <v>250</v>
      </c>
      <c r="AC412" s="11" t="s">
        <v>1305</v>
      </c>
      <c r="AD412" s="14" t="s">
        <v>252</v>
      </c>
    </row>
    <row r="413" customFormat="false" ht="14.25" hidden="false" customHeight="false" outlineLevel="0" collapsed="false">
      <c r="A413" s="10" t="n">
        <v>560</v>
      </c>
      <c r="B413" s="11" t="s">
        <v>1306</v>
      </c>
      <c r="C413" s="12" t="s">
        <v>415</v>
      </c>
      <c r="D413" s="12" t="s">
        <v>1224</v>
      </c>
      <c r="E413" s="12" t="s">
        <v>1230</v>
      </c>
      <c r="F413" s="13" t="str">
        <f aca="false">HYPERLINK(AA413,Z413)</f>
        <v>查看</v>
      </c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5" t="s">
        <v>11</v>
      </c>
      <c r="AA413" s="14" t="str">
        <f aca="false">AB413&amp;AC413&amp;AD413</f>
        <v>http://atestsc.mot.gov.cn/mtsc_webmap/mtsc_trucknoticedata?reportnumber=Q1H2-19001852&amp;type=2</v>
      </c>
      <c r="AB413" s="14" t="s">
        <v>250</v>
      </c>
      <c r="AC413" s="11" t="s">
        <v>1307</v>
      </c>
      <c r="AD413" s="14" t="s">
        <v>252</v>
      </c>
    </row>
    <row r="414" customFormat="false" ht="14.25" hidden="false" customHeight="false" outlineLevel="0" collapsed="false">
      <c r="A414" s="10" t="n">
        <v>561</v>
      </c>
      <c r="B414" s="11" t="s">
        <v>1308</v>
      </c>
      <c r="C414" s="12" t="s">
        <v>556</v>
      </c>
      <c r="D414" s="12" t="s">
        <v>1224</v>
      </c>
      <c r="E414" s="12" t="s">
        <v>1230</v>
      </c>
      <c r="F414" s="13" t="str">
        <f aca="false">HYPERLINK(AA414,Z414)</f>
        <v>查看</v>
      </c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5" t="s">
        <v>11</v>
      </c>
      <c r="AA414" s="14" t="str">
        <f aca="false">AB414&amp;AC414&amp;AD414</f>
        <v>http://atestsc.mot.gov.cn/mtsc_webmap/mtsc_trucknoticedata?reportnumber=F1H2-19006442&amp;type=2</v>
      </c>
      <c r="AB414" s="14" t="s">
        <v>250</v>
      </c>
      <c r="AC414" s="11" t="s">
        <v>1309</v>
      </c>
      <c r="AD414" s="14" t="s">
        <v>252</v>
      </c>
    </row>
    <row r="415" customFormat="false" ht="14.25" hidden="false" customHeight="false" outlineLevel="0" collapsed="false">
      <c r="A415" s="10" t="n">
        <v>562</v>
      </c>
      <c r="B415" s="11" t="s">
        <v>1310</v>
      </c>
      <c r="C415" s="12" t="s">
        <v>556</v>
      </c>
      <c r="D415" s="12" t="s">
        <v>1224</v>
      </c>
      <c r="E415" s="12" t="s">
        <v>1230</v>
      </c>
      <c r="F415" s="13" t="str">
        <f aca="false">HYPERLINK(AA415,Z415)</f>
        <v>查看</v>
      </c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5" t="s">
        <v>11</v>
      </c>
      <c r="AA415" s="14" t="str">
        <f aca="false">AB415&amp;AC415&amp;AD415</f>
        <v>http://atestsc.mot.gov.cn/mtsc_webmap/mtsc_trucknoticedata?reportnumber=F1H2-19006522&amp;type=2</v>
      </c>
      <c r="AB415" s="14" t="s">
        <v>250</v>
      </c>
      <c r="AC415" s="11" t="s">
        <v>1311</v>
      </c>
      <c r="AD415" s="14" t="s">
        <v>252</v>
      </c>
    </row>
    <row r="416" customFormat="false" ht="14.25" hidden="false" customHeight="false" outlineLevel="0" collapsed="false">
      <c r="A416" s="10" t="n">
        <v>563</v>
      </c>
      <c r="B416" s="11" t="s">
        <v>1312</v>
      </c>
      <c r="C416" s="12" t="s">
        <v>556</v>
      </c>
      <c r="D416" s="12" t="s">
        <v>1224</v>
      </c>
      <c r="E416" s="12" t="s">
        <v>1230</v>
      </c>
      <c r="F416" s="13" t="str">
        <f aca="false">HYPERLINK(AA416,Z416)</f>
        <v>查看</v>
      </c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5" t="s">
        <v>11</v>
      </c>
      <c r="AA416" s="14" t="str">
        <f aca="false">AB416&amp;AC416&amp;AD416</f>
        <v>http://atestsc.mot.gov.cn/mtsc_webmap/mtsc_trucknoticedata?reportnumber=T1H2-19003962&amp;type=2</v>
      </c>
      <c r="AB416" s="14" t="s">
        <v>250</v>
      </c>
      <c r="AC416" s="11" t="s">
        <v>1313</v>
      </c>
      <c r="AD416" s="14" t="s">
        <v>252</v>
      </c>
    </row>
    <row r="417" customFormat="false" ht="14.25" hidden="false" customHeight="false" outlineLevel="0" collapsed="false">
      <c r="A417" s="10" t="n">
        <v>564</v>
      </c>
      <c r="B417" s="11" t="s">
        <v>1314</v>
      </c>
      <c r="C417" s="12" t="s">
        <v>463</v>
      </c>
      <c r="D417" s="12" t="s">
        <v>1224</v>
      </c>
      <c r="E417" s="12" t="s">
        <v>1230</v>
      </c>
      <c r="F417" s="13" t="str">
        <f aca="false">HYPERLINK(AA417,Z417)</f>
        <v>查看</v>
      </c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5" t="s">
        <v>11</v>
      </c>
      <c r="AA417" s="14" t="str">
        <f aca="false">AB417&amp;AC417&amp;AD417</f>
        <v>http://atestsc.mot.gov.cn/mtsc_webmap/mtsc_trucknoticedata?applynumber=201903220678&amp;type=3</v>
      </c>
      <c r="AB417" s="14" t="s">
        <v>385</v>
      </c>
      <c r="AC417" s="11" t="s">
        <v>1315</v>
      </c>
      <c r="AD417" s="14" t="s">
        <v>387</v>
      </c>
    </row>
    <row r="418" customFormat="false" ht="14.25" hidden="false" customHeight="false" outlineLevel="0" collapsed="false">
      <c r="A418" s="10" t="n">
        <v>565</v>
      </c>
      <c r="B418" s="11" t="s">
        <v>1316</v>
      </c>
      <c r="C418" s="12" t="s">
        <v>463</v>
      </c>
      <c r="D418" s="12" t="s">
        <v>1224</v>
      </c>
      <c r="E418" s="12" t="s">
        <v>1230</v>
      </c>
      <c r="F418" s="13" t="str">
        <f aca="false">HYPERLINK(AA418,Z418)</f>
        <v>查看</v>
      </c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5" t="s">
        <v>11</v>
      </c>
      <c r="AA418" s="14" t="str">
        <f aca="false">AB418&amp;AC418&amp;AD418</f>
        <v>http://atestsc.mot.gov.cn/mtsc_webmap/mtsc_trucknoticedata?applynumber=201903220679&amp;type=3</v>
      </c>
      <c r="AB418" s="14" t="s">
        <v>385</v>
      </c>
      <c r="AC418" s="11" t="s">
        <v>1317</v>
      </c>
      <c r="AD418" s="14" t="s">
        <v>387</v>
      </c>
    </row>
    <row r="419" customFormat="false" ht="14.25" hidden="false" customHeight="false" outlineLevel="0" collapsed="false">
      <c r="A419" s="10" t="n">
        <v>566</v>
      </c>
      <c r="B419" s="11" t="s">
        <v>1318</v>
      </c>
      <c r="C419" s="12" t="s">
        <v>463</v>
      </c>
      <c r="D419" s="12" t="s">
        <v>1224</v>
      </c>
      <c r="E419" s="12" t="s">
        <v>1230</v>
      </c>
      <c r="F419" s="13" t="str">
        <f aca="false">HYPERLINK(AA419,Z419)</f>
        <v>查看</v>
      </c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5" t="s">
        <v>11</v>
      </c>
      <c r="AA419" s="14" t="str">
        <f aca="false">AB419&amp;AC419&amp;AD419</f>
        <v>http://atestsc.mot.gov.cn/mtsc_webmap/mtsc_trucknoticedata?applynumber=201903220445&amp;type=3</v>
      </c>
      <c r="AB419" s="14" t="s">
        <v>385</v>
      </c>
      <c r="AC419" s="11" t="s">
        <v>1319</v>
      </c>
      <c r="AD419" s="14" t="s">
        <v>387</v>
      </c>
    </row>
    <row r="420" customFormat="false" ht="14.25" hidden="false" customHeight="false" outlineLevel="0" collapsed="false">
      <c r="A420" s="10" t="n">
        <v>567</v>
      </c>
      <c r="B420" s="11" t="s">
        <v>1320</v>
      </c>
      <c r="C420" s="12" t="s">
        <v>463</v>
      </c>
      <c r="D420" s="12" t="s">
        <v>1224</v>
      </c>
      <c r="E420" s="12" t="s">
        <v>1230</v>
      </c>
      <c r="F420" s="13" t="str">
        <f aca="false">HYPERLINK(AA420,Z420)</f>
        <v>查看</v>
      </c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5" t="s">
        <v>11</v>
      </c>
      <c r="AA420" s="14" t="str">
        <f aca="false">AB420&amp;AC420&amp;AD420</f>
        <v>http://atestsc.mot.gov.cn/mtsc_webmap/mtsc_trucknoticedata?applynumber=201903220631&amp;type=3</v>
      </c>
      <c r="AB420" s="14" t="s">
        <v>385</v>
      </c>
      <c r="AC420" s="11" t="s">
        <v>1321</v>
      </c>
      <c r="AD420" s="14" t="s">
        <v>387</v>
      </c>
    </row>
    <row r="421" customFormat="false" ht="14.25" hidden="false" customHeight="false" outlineLevel="0" collapsed="false">
      <c r="A421" s="10" t="n">
        <v>568</v>
      </c>
      <c r="B421" s="11" t="s">
        <v>1322</v>
      </c>
      <c r="C421" s="12" t="s">
        <v>463</v>
      </c>
      <c r="D421" s="12" t="s">
        <v>1224</v>
      </c>
      <c r="E421" s="12" t="s">
        <v>1230</v>
      </c>
      <c r="F421" s="13" t="str">
        <f aca="false">HYPERLINK(AA421,Z421)</f>
        <v>查看</v>
      </c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5" t="s">
        <v>11</v>
      </c>
      <c r="AA421" s="14" t="str">
        <f aca="false">AB421&amp;AC421&amp;AD421</f>
        <v>http://atestsc.mot.gov.cn/mtsc_webmap/mtsc_trucknoticedata?applynumber=201903220446&amp;type=3</v>
      </c>
      <c r="AB421" s="14" t="s">
        <v>385</v>
      </c>
      <c r="AC421" s="11" t="s">
        <v>1323</v>
      </c>
      <c r="AD421" s="14" t="s">
        <v>387</v>
      </c>
    </row>
    <row r="422" customFormat="false" ht="14.25" hidden="false" customHeight="false" outlineLevel="0" collapsed="false">
      <c r="A422" s="10" t="n">
        <v>569</v>
      </c>
      <c r="B422" s="11" t="s">
        <v>1324</v>
      </c>
      <c r="C422" s="12" t="s">
        <v>463</v>
      </c>
      <c r="D422" s="12" t="s">
        <v>1224</v>
      </c>
      <c r="E422" s="12" t="s">
        <v>1230</v>
      </c>
      <c r="F422" s="13" t="str">
        <f aca="false">HYPERLINK(AA422,Z422)</f>
        <v>查看</v>
      </c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5" t="s">
        <v>11</v>
      </c>
      <c r="AA422" s="14" t="str">
        <f aca="false">AB422&amp;AC422&amp;AD422</f>
        <v>http://atestsc.mot.gov.cn/mtsc_webmap/mtsc_trucknoticedata?reportnumber=E1H2-19009432&amp;type=2</v>
      </c>
      <c r="AB422" s="14" t="s">
        <v>250</v>
      </c>
      <c r="AC422" s="11" t="s">
        <v>1325</v>
      </c>
      <c r="AD422" s="14" t="s">
        <v>252</v>
      </c>
    </row>
    <row r="423" customFormat="false" ht="14.25" hidden="false" customHeight="false" outlineLevel="0" collapsed="false">
      <c r="A423" s="10" t="n">
        <v>570</v>
      </c>
      <c r="B423" s="11" t="s">
        <v>1326</v>
      </c>
      <c r="C423" s="12" t="s">
        <v>463</v>
      </c>
      <c r="D423" s="12" t="s">
        <v>1224</v>
      </c>
      <c r="E423" s="12" t="s">
        <v>1230</v>
      </c>
      <c r="F423" s="13" t="str">
        <f aca="false">HYPERLINK(AA423,Z423)</f>
        <v>查看</v>
      </c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5" t="s">
        <v>11</v>
      </c>
      <c r="AA423" s="14" t="str">
        <f aca="false">AB423&amp;AC423&amp;AD423</f>
        <v>http://atestsc.mot.gov.cn/mtsc_webmap/mtsc_trucknoticedata?applynumber=201903220680&amp;type=3</v>
      </c>
      <c r="AB423" s="14" t="s">
        <v>385</v>
      </c>
      <c r="AC423" s="11" t="s">
        <v>1327</v>
      </c>
      <c r="AD423" s="14" t="s">
        <v>387</v>
      </c>
    </row>
    <row r="424" customFormat="false" ht="14.25" hidden="false" customHeight="false" outlineLevel="0" collapsed="false">
      <c r="A424" s="10" t="n">
        <v>571</v>
      </c>
      <c r="B424" s="11" t="s">
        <v>1328</v>
      </c>
      <c r="C424" s="12" t="s">
        <v>463</v>
      </c>
      <c r="D424" s="12" t="s">
        <v>1224</v>
      </c>
      <c r="E424" s="12" t="s">
        <v>1230</v>
      </c>
      <c r="F424" s="13" t="str">
        <f aca="false">HYPERLINK(AA424,Z424)</f>
        <v>查看</v>
      </c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5" t="s">
        <v>11</v>
      </c>
      <c r="AA424" s="14" t="str">
        <f aca="false">AB424&amp;AC424&amp;AD424</f>
        <v>http://atestsc.mot.gov.cn/mtsc_webmap/mtsc_trucknoticedata?reportnumber=E1H2-19010062&amp;type=2</v>
      </c>
      <c r="AB424" s="14" t="s">
        <v>250</v>
      </c>
      <c r="AC424" s="11" t="s">
        <v>1329</v>
      </c>
      <c r="AD424" s="14" t="s">
        <v>252</v>
      </c>
    </row>
    <row r="425" customFormat="false" ht="14.25" hidden="false" customHeight="false" outlineLevel="0" collapsed="false">
      <c r="A425" s="10" t="n">
        <v>572</v>
      </c>
      <c r="B425" s="11" t="s">
        <v>1330</v>
      </c>
      <c r="C425" s="12" t="s">
        <v>463</v>
      </c>
      <c r="D425" s="12" t="s">
        <v>1224</v>
      </c>
      <c r="E425" s="12" t="s">
        <v>1230</v>
      </c>
      <c r="F425" s="13" t="str">
        <f aca="false">HYPERLINK(AA425,Z425)</f>
        <v>查看</v>
      </c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5" t="s">
        <v>11</v>
      </c>
      <c r="AA425" s="14" t="str">
        <f aca="false">AB425&amp;AC425&amp;AD425</f>
        <v>http://atestsc.mot.gov.cn/mtsc_webmap/mtsc_trucknoticedata?reportnumber=G1H2-19004412&amp;type=2</v>
      </c>
      <c r="AB425" s="14" t="s">
        <v>250</v>
      </c>
      <c r="AC425" s="11" t="s">
        <v>1331</v>
      </c>
      <c r="AD425" s="14" t="s">
        <v>252</v>
      </c>
    </row>
    <row r="426" customFormat="false" ht="14.25" hidden="false" customHeight="false" outlineLevel="0" collapsed="false">
      <c r="A426" s="10" t="n">
        <v>573</v>
      </c>
      <c r="B426" s="11" t="s">
        <v>1332</v>
      </c>
      <c r="C426" s="12" t="s">
        <v>463</v>
      </c>
      <c r="D426" s="12" t="s">
        <v>1224</v>
      </c>
      <c r="E426" s="12" t="s">
        <v>1230</v>
      </c>
      <c r="F426" s="13" t="str">
        <f aca="false">HYPERLINK(AA426,Z426)</f>
        <v>查看</v>
      </c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5" t="s">
        <v>11</v>
      </c>
      <c r="AA426" s="14" t="str">
        <f aca="false">AB426&amp;AC426&amp;AD426</f>
        <v>http://atestsc.mot.gov.cn/mtsc_webmap/mtsc_trucknoticedata?applynumber=201903220681&amp;type=3</v>
      </c>
      <c r="AB426" s="14" t="s">
        <v>385</v>
      </c>
      <c r="AC426" s="11" t="s">
        <v>1333</v>
      </c>
      <c r="AD426" s="14" t="s">
        <v>387</v>
      </c>
    </row>
    <row r="427" customFormat="false" ht="14.25" hidden="false" customHeight="false" outlineLevel="0" collapsed="false">
      <c r="A427" s="10" t="n">
        <v>574</v>
      </c>
      <c r="B427" s="11" t="s">
        <v>1334</v>
      </c>
      <c r="C427" s="12" t="s">
        <v>1087</v>
      </c>
      <c r="D427" s="12" t="s">
        <v>1224</v>
      </c>
      <c r="E427" s="12" t="s">
        <v>1230</v>
      </c>
      <c r="F427" s="13" t="str">
        <f aca="false">HYPERLINK(AA427,Z427)</f>
        <v>查看</v>
      </c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5" t="s">
        <v>11</v>
      </c>
      <c r="AA427" s="14" t="str">
        <f aca="false">AB427&amp;AC427&amp;AD427</f>
        <v>http://atestsc.mot.gov.cn/mtsc_webmap/mtsc_trucknoticedata?reportnumber=F1H2-19006362&amp;type=2</v>
      </c>
      <c r="AB427" s="14" t="s">
        <v>250</v>
      </c>
      <c r="AC427" s="11" t="s">
        <v>1335</v>
      </c>
      <c r="AD427" s="14" t="s">
        <v>252</v>
      </c>
    </row>
    <row r="428" customFormat="false" ht="14.25" hidden="false" customHeight="false" outlineLevel="0" collapsed="false">
      <c r="A428" s="10" t="n">
        <v>575</v>
      </c>
      <c r="B428" s="11" t="s">
        <v>1336</v>
      </c>
      <c r="C428" s="12" t="s">
        <v>1087</v>
      </c>
      <c r="D428" s="12" t="s">
        <v>1224</v>
      </c>
      <c r="E428" s="12" t="s">
        <v>1230</v>
      </c>
      <c r="F428" s="13" t="str">
        <f aca="false">HYPERLINK(AA428,Z428)</f>
        <v>查看</v>
      </c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5" t="s">
        <v>11</v>
      </c>
      <c r="AA428" s="14" t="str">
        <f aca="false">AB428&amp;AC428&amp;AD428</f>
        <v>http://atestsc.mot.gov.cn/mtsc_webmap/mtsc_trucknoticedata?reportnumber=T1H2-19003882&amp;type=2</v>
      </c>
      <c r="AB428" s="14" t="s">
        <v>250</v>
      </c>
      <c r="AC428" s="11" t="s">
        <v>1337</v>
      </c>
      <c r="AD428" s="14" t="s">
        <v>252</v>
      </c>
    </row>
    <row r="429" customFormat="false" ht="14.25" hidden="false" customHeight="false" outlineLevel="0" collapsed="false">
      <c r="A429" s="10" t="n">
        <v>576</v>
      </c>
      <c r="B429" s="11" t="s">
        <v>1338</v>
      </c>
      <c r="C429" s="12" t="s">
        <v>556</v>
      </c>
      <c r="D429" s="12" t="s">
        <v>1224</v>
      </c>
      <c r="E429" s="12" t="s">
        <v>1230</v>
      </c>
      <c r="F429" s="13" t="str">
        <f aca="false">HYPERLINK(AA429,Z429)</f>
        <v>查看</v>
      </c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5" t="s">
        <v>11</v>
      </c>
      <c r="AA429" s="14" t="str">
        <f aca="false">AB429&amp;AC429&amp;AD429</f>
        <v>http://atestsc.mot.gov.cn/mtsc_webmap/mtsc_trucknoticedata?reportnumber=D1H2-19011532&amp;type=2</v>
      </c>
      <c r="AB429" s="14" t="s">
        <v>250</v>
      </c>
      <c r="AC429" s="11" t="s">
        <v>1339</v>
      </c>
      <c r="AD429" s="14" t="s">
        <v>252</v>
      </c>
    </row>
    <row r="430" customFormat="false" ht="14.25" hidden="false" customHeight="false" outlineLevel="0" collapsed="false">
      <c r="A430" s="10" t="n">
        <v>577</v>
      </c>
      <c r="B430" s="11" t="s">
        <v>1340</v>
      </c>
      <c r="C430" s="12" t="s">
        <v>463</v>
      </c>
      <c r="D430" s="12" t="s">
        <v>1224</v>
      </c>
      <c r="E430" s="12" t="s">
        <v>1230</v>
      </c>
      <c r="F430" s="13" t="str">
        <f aca="false">HYPERLINK(AA430,Z430)</f>
        <v>查看</v>
      </c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5" t="s">
        <v>11</v>
      </c>
      <c r="AA430" s="14" t="str">
        <f aca="false">AB430&amp;AC430&amp;AD430</f>
        <v>http://atestsc.mot.gov.cn/mtsc_webmap/mtsc_trucknoticedata?applynumber=201903220682&amp;type=3</v>
      </c>
      <c r="AB430" s="14" t="s">
        <v>385</v>
      </c>
      <c r="AC430" s="11" t="s">
        <v>1341</v>
      </c>
      <c r="AD430" s="14" t="s">
        <v>387</v>
      </c>
    </row>
    <row r="431" customFormat="false" ht="14.25" hidden="false" customHeight="false" outlineLevel="0" collapsed="false">
      <c r="A431" s="10" t="n">
        <v>578</v>
      </c>
      <c r="B431" s="11" t="s">
        <v>1342</v>
      </c>
      <c r="C431" s="12" t="s">
        <v>463</v>
      </c>
      <c r="D431" s="12" t="s">
        <v>1224</v>
      </c>
      <c r="E431" s="12" t="s">
        <v>1230</v>
      </c>
      <c r="F431" s="13" t="str">
        <f aca="false">HYPERLINK(AA431,Z431)</f>
        <v>查看</v>
      </c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5" t="s">
        <v>11</v>
      </c>
      <c r="AA431" s="14" t="str">
        <f aca="false">AB431&amp;AC431&amp;AD431</f>
        <v>http://atestsc.mot.gov.cn/mtsc_webmap/mtsc_trucknoticedata?applynumber=201903220499&amp;type=3</v>
      </c>
      <c r="AB431" s="14" t="s">
        <v>385</v>
      </c>
      <c r="AC431" s="11" t="s">
        <v>1343</v>
      </c>
      <c r="AD431" s="14" t="s">
        <v>387</v>
      </c>
    </row>
    <row r="432" customFormat="false" ht="14.25" hidden="false" customHeight="false" outlineLevel="0" collapsed="false">
      <c r="A432" s="10" t="n">
        <v>579</v>
      </c>
      <c r="B432" s="11" t="s">
        <v>1344</v>
      </c>
      <c r="C432" s="12" t="s">
        <v>463</v>
      </c>
      <c r="D432" s="12" t="s">
        <v>1224</v>
      </c>
      <c r="E432" s="12" t="s">
        <v>1230</v>
      </c>
      <c r="F432" s="13" t="str">
        <f aca="false">HYPERLINK(AA432,Z432)</f>
        <v>查看</v>
      </c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5" t="s">
        <v>11</v>
      </c>
      <c r="AA432" s="14" t="str">
        <f aca="false">AB432&amp;AC432&amp;AD432</f>
        <v>http://atestsc.mot.gov.cn/mtsc_webmap/mtsc_trucknoticedata?applynumber=201903220683&amp;type=3</v>
      </c>
      <c r="AB432" s="14" t="s">
        <v>385</v>
      </c>
      <c r="AC432" s="11" t="s">
        <v>1345</v>
      </c>
      <c r="AD432" s="14" t="s">
        <v>387</v>
      </c>
    </row>
    <row r="433" customFormat="false" ht="14.25" hidden="false" customHeight="false" outlineLevel="0" collapsed="false">
      <c r="A433" s="10" t="n">
        <v>580</v>
      </c>
      <c r="B433" s="11" t="s">
        <v>1346</v>
      </c>
      <c r="C433" s="12" t="s">
        <v>463</v>
      </c>
      <c r="D433" s="12" t="s">
        <v>1224</v>
      </c>
      <c r="E433" s="12" t="s">
        <v>1230</v>
      </c>
      <c r="F433" s="13" t="str">
        <f aca="false">HYPERLINK(AA433,Z433)</f>
        <v>查看</v>
      </c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5" t="s">
        <v>11</v>
      </c>
      <c r="AA433" s="14" t="str">
        <f aca="false">AB433&amp;AC433&amp;AD433</f>
        <v>http://atestsc.mot.gov.cn/mtsc_webmap/mtsc_trucknoticedata?applynumber=201903220684&amp;type=3</v>
      </c>
      <c r="AB433" s="14" t="s">
        <v>385</v>
      </c>
      <c r="AC433" s="11" t="s">
        <v>1347</v>
      </c>
      <c r="AD433" s="14" t="s">
        <v>387</v>
      </c>
    </row>
    <row r="434" customFormat="false" ht="14.25" hidden="false" customHeight="false" outlineLevel="0" collapsed="false">
      <c r="A434" s="10" t="n">
        <v>581</v>
      </c>
      <c r="B434" s="11" t="s">
        <v>1348</v>
      </c>
      <c r="C434" s="12" t="s">
        <v>463</v>
      </c>
      <c r="D434" s="12" t="s">
        <v>1224</v>
      </c>
      <c r="E434" s="12" t="s">
        <v>1230</v>
      </c>
      <c r="F434" s="13" t="str">
        <f aca="false">HYPERLINK(AA434,Z434)</f>
        <v>查看</v>
      </c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5" t="s">
        <v>11</v>
      </c>
      <c r="AA434" s="14" t="str">
        <f aca="false">AB434&amp;AC434&amp;AD434</f>
        <v>http://atestsc.mot.gov.cn/mtsc_webmap/mtsc_trucknoticedata?reportnumber=F1H2-19008472&amp;type=2</v>
      </c>
      <c r="AB434" s="14" t="s">
        <v>250</v>
      </c>
      <c r="AC434" s="11" t="s">
        <v>1349</v>
      </c>
      <c r="AD434" s="14" t="s">
        <v>252</v>
      </c>
    </row>
    <row r="435" customFormat="false" ht="14.25" hidden="false" customHeight="false" outlineLevel="0" collapsed="false">
      <c r="A435" s="10" t="n">
        <v>582</v>
      </c>
      <c r="B435" s="11" t="s">
        <v>1350</v>
      </c>
      <c r="C435" s="12" t="s">
        <v>389</v>
      </c>
      <c r="D435" s="12" t="s">
        <v>1351</v>
      </c>
      <c r="E435" s="12" t="s">
        <v>1352</v>
      </c>
      <c r="F435" s="13" t="str">
        <f aca="false">HYPERLINK(AA435,Z435)</f>
        <v>查看</v>
      </c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5" t="s">
        <v>11</v>
      </c>
      <c r="AA435" s="14" t="str">
        <f aca="false">AB435&amp;AC435&amp;AD435</f>
        <v>http://atestsc.mot.gov.cn/mtsc_webmap/mtsc_trucknoticedata?reportnumber=T1H2-19008472&amp;type=2</v>
      </c>
      <c r="AB435" s="14" t="s">
        <v>250</v>
      </c>
      <c r="AC435" s="11" t="s">
        <v>1353</v>
      </c>
      <c r="AD435" s="14" t="s">
        <v>252</v>
      </c>
    </row>
    <row r="436" customFormat="false" ht="14.25" hidden="false" customHeight="false" outlineLevel="0" collapsed="false">
      <c r="A436" s="10" t="n">
        <v>583</v>
      </c>
      <c r="B436" s="11" t="s">
        <v>1354</v>
      </c>
      <c r="C436" s="12" t="s">
        <v>389</v>
      </c>
      <c r="D436" s="12" t="s">
        <v>1351</v>
      </c>
      <c r="E436" s="12" t="s">
        <v>1352</v>
      </c>
      <c r="F436" s="13" t="str">
        <f aca="false">HYPERLINK(AA436,Z436)</f>
        <v>查看</v>
      </c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5" t="s">
        <v>11</v>
      </c>
      <c r="AA436" s="14" t="str">
        <f aca="false">AB436&amp;AC436&amp;AD436</f>
        <v>http://atestsc.mot.gov.cn/mtsc_webmap/mtsc_trucknoticedata?applynumber=201903220667&amp;type=3</v>
      </c>
      <c r="AB436" s="14" t="s">
        <v>385</v>
      </c>
      <c r="AC436" s="11" t="s">
        <v>1355</v>
      </c>
      <c r="AD436" s="14" t="s">
        <v>387</v>
      </c>
    </row>
    <row r="437" customFormat="false" ht="14.25" hidden="false" customHeight="false" outlineLevel="0" collapsed="false">
      <c r="A437" s="10" t="n">
        <v>584</v>
      </c>
      <c r="B437" s="11" t="s">
        <v>1356</v>
      </c>
      <c r="C437" s="12" t="s">
        <v>389</v>
      </c>
      <c r="D437" s="12" t="s">
        <v>1351</v>
      </c>
      <c r="E437" s="12" t="s">
        <v>1352</v>
      </c>
      <c r="F437" s="13" t="str">
        <f aca="false">HYPERLINK(AA437,Z437)</f>
        <v>查看</v>
      </c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5" t="s">
        <v>11</v>
      </c>
      <c r="AA437" s="14" t="str">
        <f aca="false">AB437&amp;AC437&amp;AD437</f>
        <v>http://atestsc.mot.gov.cn/mtsc_webmap/mtsc_trucknoticedata?applynumber=201903220668&amp;type=3</v>
      </c>
      <c r="AB437" s="14" t="s">
        <v>385</v>
      </c>
      <c r="AC437" s="11" t="s">
        <v>1357</v>
      </c>
      <c r="AD437" s="14" t="s">
        <v>387</v>
      </c>
    </row>
    <row r="438" customFormat="false" ht="14.25" hidden="false" customHeight="false" outlineLevel="0" collapsed="false">
      <c r="A438" s="10" t="n">
        <v>585</v>
      </c>
      <c r="B438" s="11" t="s">
        <v>1358</v>
      </c>
      <c r="C438" s="12" t="s">
        <v>366</v>
      </c>
      <c r="D438" s="12" t="s">
        <v>1351</v>
      </c>
      <c r="E438" s="12" t="s">
        <v>1352</v>
      </c>
      <c r="F438" s="13" t="str">
        <f aca="false">HYPERLINK(AA438,Z438)</f>
        <v>查看</v>
      </c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5" t="s">
        <v>11</v>
      </c>
      <c r="AA438" s="14" t="str">
        <f aca="false">AB438&amp;AC438&amp;AD438</f>
        <v>http://atestsc.mot.gov.cn/mtsc_webmap/mtsc_trucknoticedata?applynumber=201903220669&amp;type=3</v>
      </c>
      <c r="AB438" s="14" t="s">
        <v>385</v>
      </c>
      <c r="AC438" s="11" t="s">
        <v>1359</v>
      </c>
      <c r="AD438" s="14" t="s">
        <v>387</v>
      </c>
    </row>
    <row r="439" customFormat="false" ht="14.25" hidden="false" customHeight="false" outlineLevel="0" collapsed="false">
      <c r="A439" s="10" t="n">
        <v>586</v>
      </c>
      <c r="B439" s="11" t="s">
        <v>1360</v>
      </c>
      <c r="C439" s="12" t="s">
        <v>366</v>
      </c>
      <c r="D439" s="12" t="s">
        <v>1351</v>
      </c>
      <c r="E439" s="12" t="s">
        <v>1352</v>
      </c>
      <c r="F439" s="13" t="str">
        <f aca="false">HYPERLINK(AA439,Z439)</f>
        <v>查看</v>
      </c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5" t="s">
        <v>11</v>
      </c>
      <c r="AA439" s="14" t="str">
        <f aca="false">AB439&amp;AC439&amp;AD439</f>
        <v>http://atestsc.mot.gov.cn/mtsc_webmap/mtsc_trucknoticedata?applynumber=201903220671&amp;type=3</v>
      </c>
      <c r="AB439" s="14" t="s">
        <v>385</v>
      </c>
      <c r="AC439" s="11" t="s">
        <v>1361</v>
      </c>
      <c r="AD439" s="14" t="s">
        <v>387</v>
      </c>
    </row>
    <row r="440" customFormat="false" ht="14.25" hidden="false" customHeight="false" outlineLevel="0" collapsed="false">
      <c r="A440" s="10" t="n">
        <v>587</v>
      </c>
      <c r="B440" s="11" t="s">
        <v>1362</v>
      </c>
      <c r="C440" s="12" t="s">
        <v>366</v>
      </c>
      <c r="D440" s="12" t="s">
        <v>1351</v>
      </c>
      <c r="E440" s="12" t="s">
        <v>1352</v>
      </c>
      <c r="F440" s="13" t="str">
        <f aca="false">HYPERLINK(AA440,Z440)</f>
        <v>查看</v>
      </c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5" t="s">
        <v>11</v>
      </c>
      <c r="AA440" s="14" t="str">
        <f aca="false">AB440&amp;AC440&amp;AD440</f>
        <v>http://atestsc.mot.gov.cn/mtsc_webmap/mtsc_trucknoticedata?applynumber=201903220670&amp;type=3</v>
      </c>
      <c r="AB440" s="14" t="s">
        <v>385</v>
      </c>
      <c r="AC440" s="11" t="s">
        <v>1363</v>
      </c>
      <c r="AD440" s="14" t="s">
        <v>387</v>
      </c>
    </row>
    <row r="441" customFormat="false" ht="14.25" hidden="false" customHeight="false" outlineLevel="0" collapsed="false">
      <c r="A441" s="10" t="n">
        <v>588</v>
      </c>
      <c r="B441" s="11" t="s">
        <v>1364</v>
      </c>
      <c r="C441" s="12" t="s">
        <v>366</v>
      </c>
      <c r="D441" s="12" t="s">
        <v>1351</v>
      </c>
      <c r="E441" s="12" t="s">
        <v>1352</v>
      </c>
      <c r="F441" s="13" t="str">
        <f aca="false">HYPERLINK(AA441,Z441)</f>
        <v>查看</v>
      </c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5" t="s">
        <v>11</v>
      </c>
      <c r="AA441" s="14" t="str">
        <f aca="false">AB441&amp;AC441&amp;AD441</f>
        <v>http://atestsc.mot.gov.cn/mtsc_webmap/mtsc_trucknoticedata?reportnumber=E1H2-19017862&amp;type=2</v>
      </c>
      <c r="AB441" s="14" t="s">
        <v>250</v>
      </c>
      <c r="AC441" s="11" t="s">
        <v>1365</v>
      </c>
      <c r="AD441" s="14" t="s">
        <v>252</v>
      </c>
    </row>
    <row r="442" customFormat="false" ht="14.25" hidden="false" customHeight="false" outlineLevel="0" collapsed="false">
      <c r="A442" s="10" t="n">
        <v>589</v>
      </c>
      <c r="B442" s="11" t="s">
        <v>1366</v>
      </c>
      <c r="C442" s="12" t="s">
        <v>415</v>
      </c>
      <c r="D442" s="12" t="s">
        <v>1351</v>
      </c>
      <c r="E442" s="12" t="s">
        <v>1352</v>
      </c>
      <c r="F442" s="13" t="str">
        <f aca="false">HYPERLINK(AA442,Z442)</f>
        <v>查看</v>
      </c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5" t="s">
        <v>11</v>
      </c>
      <c r="AA442" s="14" t="str">
        <f aca="false">AB442&amp;AC442&amp;AD442</f>
        <v>http://atestsc.mot.gov.cn/mtsc_webmap/mtsc_trucknoticedata?applynumber=201903220673&amp;type=3</v>
      </c>
      <c r="AB442" s="14" t="s">
        <v>385</v>
      </c>
      <c r="AC442" s="11" t="s">
        <v>1367</v>
      </c>
      <c r="AD442" s="14" t="s">
        <v>387</v>
      </c>
    </row>
    <row r="443" customFormat="false" ht="14.25" hidden="false" customHeight="false" outlineLevel="0" collapsed="false">
      <c r="A443" s="10" t="n">
        <v>590</v>
      </c>
      <c r="B443" s="11" t="s">
        <v>1368</v>
      </c>
      <c r="C443" s="12" t="s">
        <v>415</v>
      </c>
      <c r="D443" s="12" t="s">
        <v>1351</v>
      </c>
      <c r="E443" s="12" t="s">
        <v>1352</v>
      </c>
      <c r="F443" s="13" t="str">
        <f aca="false">HYPERLINK(AA443,Z443)</f>
        <v>查看</v>
      </c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5" t="s">
        <v>11</v>
      </c>
      <c r="AA443" s="14" t="str">
        <f aca="false">AB443&amp;AC443&amp;AD443</f>
        <v>http://atestsc.mot.gov.cn/mtsc_webmap/mtsc_trucknoticedata?applynumber=201903220674&amp;type=3</v>
      </c>
      <c r="AB443" s="14" t="s">
        <v>385</v>
      </c>
      <c r="AC443" s="11" t="s">
        <v>1369</v>
      </c>
      <c r="AD443" s="14" t="s">
        <v>387</v>
      </c>
    </row>
    <row r="444" customFormat="false" ht="14.25" hidden="false" customHeight="false" outlineLevel="0" collapsed="false">
      <c r="A444" s="10" t="n">
        <v>591</v>
      </c>
      <c r="B444" s="11" t="s">
        <v>1370</v>
      </c>
      <c r="C444" s="12" t="s">
        <v>384</v>
      </c>
      <c r="D444" s="12" t="s">
        <v>1351</v>
      </c>
      <c r="E444" s="12" t="s">
        <v>1352</v>
      </c>
      <c r="F444" s="13" t="str">
        <f aca="false">HYPERLINK(AA444,Z444)</f>
        <v>查看</v>
      </c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5" t="s">
        <v>11</v>
      </c>
      <c r="AA444" s="14" t="str">
        <f aca="false">AB444&amp;AC444&amp;AD444</f>
        <v>http://atestsc.mot.gov.cn/mtsc_webmap/mtsc_trucknoticedata?reportnumber=T1H2-19008392&amp;type=2</v>
      </c>
      <c r="AB444" s="14" t="s">
        <v>250</v>
      </c>
      <c r="AC444" s="11" t="s">
        <v>1371</v>
      </c>
      <c r="AD444" s="14" t="s">
        <v>252</v>
      </c>
    </row>
    <row r="445" customFormat="false" ht="14.25" hidden="false" customHeight="false" outlineLevel="0" collapsed="false">
      <c r="A445" s="10" t="n">
        <v>592</v>
      </c>
      <c r="B445" s="11" t="s">
        <v>1372</v>
      </c>
      <c r="C445" s="12" t="s">
        <v>384</v>
      </c>
      <c r="D445" s="12" t="s">
        <v>1351</v>
      </c>
      <c r="E445" s="12" t="s">
        <v>1352</v>
      </c>
      <c r="F445" s="13" t="str">
        <f aca="false">HYPERLINK(AA445,Z445)</f>
        <v>查看</v>
      </c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5" t="s">
        <v>11</v>
      </c>
      <c r="AA445" s="14" t="str">
        <f aca="false">AB445&amp;AC445&amp;AD445</f>
        <v>http://atestsc.mot.gov.cn/mtsc_webmap/mtsc_trucknoticedata?applynumber=201903220675&amp;type=3</v>
      </c>
      <c r="AB445" s="14" t="s">
        <v>385</v>
      </c>
      <c r="AC445" s="11" t="s">
        <v>1373</v>
      </c>
      <c r="AD445" s="14" t="s">
        <v>387</v>
      </c>
    </row>
    <row r="446" customFormat="false" ht="14.25" hidden="false" customHeight="false" outlineLevel="0" collapsed="false">
      <c r="A446" s="10" t="n">
        <v>593</v>
      </c>
      <c r="B446" s="11" t="s">
        <v>1374</v>
      </c>
      <c r="C446" s="12" t="s">
        <v>415</v>
      </c>
      <c r="D446" s="12" t="s">
        <v>1351</v>
      </c>
      <c r="E446" s="12" t="s">
        <v>1352</v>
      </c>
      <c r="F446" s="13" t="str">
        <f aca="false">HYPERLINK(AA446,Z446)</f>
        <v>查看</v>
      </c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5" t="s">
        <v>11</v>
      </c>
      <c r="AA446" s="14" t="str">
        <f aca="false">AB446&amp;AC446&amp;AD446</f>
        <v>http://atestsc.mot.gov.cn/mtsc_webmap/mtsc_trucknoticedata?applynumber=201903220676&amp;type=3</v>
      </c>
      <c r="AB446" s="14" t="s">
        <v>385</v>
      </c>
      <c r="AC446" s="11" t="s">
        <v>1375</v>
      </c>
      <c r="AD446" s="14" t="s">
        <v>387</v>
      </c>
    </row>
    <row r="447" customFormat="false" ht="14.25" hidden="false" customHeight="false" outlineLevel="0" collapsed="false">
      <c r="A447" s="10" t="n">
        <v>594</v>
      </c>
      <c r="B447" s="11" t="s">
        <v>1376</v>
      </c>
      <c r="C447" s="12" t="s">
        <v>415</v>
      </c>
      <c r="D447" s="12" t="s">
        <v>1351</v>
      </c>
      <c r="E447" s="12" t="s">
        <v>1352</v>
      </c>
      <c r="F447" s="13" t="str">
        <f aca="false">HYPERLINK(AA447,Z447)</f>
        <v>查看</v>
      </c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5" t="s">
        <v>11</v>
      </c>
      <c r="AA447" s="14" t="str">
        <f aca="false">AB447&amp;AC447&amp;AD447</f>
        <v>http://atestsc.mot.gov.cn/mtsc_webmap/mtsc_trucknoticedata?reportnumber=T1H2-19008202&amp;type=2</v>
      </c>
      <c r="AB447" s="14" t="s">
        <v>250</v>
      </c>
      <c r="AC447" s="11" t="s">
        <v>1377</v>
      </c>
      <c r="AD447" s="14" t="s">
        <v>252</v>
      </c>
    </row>
    <row r="448" customFormat="false" ht="14.25" hidden="false" customHeight="false" outlineLevel="0" collapsed="false">
      <c r="A448" s="10" t="n">
        <v>595</v>
      </c>
      <c r="B448" s="11" t="s">
        <v>1378</v>
      </c>
      <c r="C448" s="12" t="s">
        <v>410</v>
      </c>
      <c r="D448" s="12" t="s">
        <v>1351</v>
      </c>
      <c r="E448" s="12" t="s">
        <v>1352</v>
      </c>
      <c r="F448" s="13" t="str">
        <f aca="false">HYPERLINK(AA448,Z448)</f>
        <v>查看</v>
      </c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5" t="s">
        <v>11</v>
      </c>
      <c r="AA448" s="14" t="str">
        <f aca="false">AB448&amp;AC448&amp;AD448</f>
        <v>http://atestsc.mot.gov.cn/mtsc_webmap/mtsc_trucknoticedata?reportnumber=T1H2-19008632&amp;type=2</v>
      </c>
      <c r="AB448" s="14" t="s">
        <v>250</v>
      </c>
      <c r="AC448" s="11" t="s">
        <v>1379</v>
      </c>
      <c r="AD448" s="14" t="s">
        <v>252</v>
      </c>
    </row>
    <row r="449" customFormat="false" ht="14.25" hidden="false" customHeight="false" outlineLevel="0" collapsed="false">
      <c r="A449" s="10" t="n">
        <v>596</v>
      </c>
      <c r="B449" s="11" t="s">
        <v>1380</v>
      </c>
      <c r="C449" s="12" t="s">
        <v>389</v>
      </c>
      <c r="D449" s="12" t="s">
        <v>1381</v>
      </c>
      <c r="E449" s="12" t="s">
        <v>1382</v>
      </c>
      <c r="F449" s="13" t="str">
        <f aca="false">HYPERLINK(AA449,Z449)</f>
        <v>查看</v>
      </c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5" t="s">
        <v>11</v>
      </c>
      <c r="AA449" s="14" t="str">
        <f aca="false">AB449&amp;AC449&amp;AD449</f>
        <v>http://atestsc.mot.gov.cn/mtsc_webmap/mtsc_trucknoticedata?applynumber=201903220599&amp;type=3</v>
      </c>
      <c r="AB449" s="14" t="s">
        <v>385</v>
      </c>
      <c r="AC449" s="11" t="s">
        <v>1383</v>
      </c>
      <c r="AD449" s="14" t="s">
        <v>387</v>
      </c>
    </row>
    <row r="450" customFormat="false" ht="14.25" hidden="false" customHeight="false" outlineLevel="0" collapsed="false">
      <c r="A450" s="10" t="n">
        <v>597</v>
      </c>
      <c r="B450" s="11" t="s">
        <v>1384</v>
      </c>
      <c r="C450" s="12" t="s">
        <v>366</v>
      </c>
      <c r="D450" s="12" t="s">
        <v>1381</v>
      </c>
      <c r="E450" s="12" t="s">
        <v>1382</v>
      </c>
      <c r="F450" s="13" t="str">
        <f aca="false">HYPERLINK(AA450,Z450)</f>
        <v>查看</v>
      </c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5" t="s">
        <v>11</v>
      </c>
      <c r="AA450" s="14" t="str">
        <f aca="false">AB450&amp;AC450&amp;AD450</f>
        <v>http://atestsc.mot.gov.cn/mtsc_webmap/mtsc_trucknoticedata?applynumber=201903220659&amp;type=3</v>
      </c>
      <c r="AB450" s="14" t="s">
        <v>385</v>
      </c>
      <c r="AC450" s="11" t="s">
        <v>1385</v>
      </c>
      <c r="AD450" s="14" t="s">
        <v>387</v>
      </c>
    </row>
    <row r="451" customFormat="false" ht="14.25" hidden="false" customHeight="false" outlineLevel="0" collapsed="false">
      <c r="A451" s="10" t="n">
        <v>598</v>
      </c>
      <c r="B451" s="11" t="s">
        <v>1386</v>
      </c>
      <c r="C451" s="12" t="s">
        <v>366</v>
      </c>
      <c r="D451" s="12" t="s">
        <v>1381</v>
      </c>
      <c r="E451" s="12" t="s">
        <v>1382</v>
      </c>
      <c r="F451" s="13" t="str">
        <f aca="false">HYPERLINK(AA451,Z451)</f>
        <v>查看</v>
      </c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5" t="s">
        <v>11</v>
      </c>
      <c r="AA451" s="14" t="str">
        <f aca="false">AB451&amp;AC451&amp;AD451</f>
        <v>http://atestsc.mot.gov.cn/mtsc_webmap/mtsc_trucknoticedata?applynumber=201903220660&amp;type=3</v>
      </c>
      <c r="AB451" s="14" t="s">
        <v>385</v>
      </c>
      <c r="AC451" s="11" t="s">
        <v>1387</v>
      </c>
      <c r="AD451" s="14" t="s">
        <v>387</v>
      </c>
    </row>
    <row r="452" customFormat="false" ht="14.25" hidden="false" customHeight="false" outlineLevel="0" collapsed="false">
      <c r="A452" s="10" t="n">
        <v>599</v>
      </c>
      <c r="B452" s="11" t="s">
        <v>1388</v>
      </c>
      <c r="C452" s="12" t="s">
        <v>366</v>
      </c>
      <c r="D452" s="12" t="s">
        <v>1381</v>
      </c>
      <c r="E452" s="12" t="s">
        <v>1382</v>
      </c>
      <c r="F452" s="13" t="str">
        <f aca="false">HYPERLINK(AA452,Z452)</f>
        <v>查看</v>
      </c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5" t="s">
        <v>11</v>
      </c>
      <c r="AA452" s="14" t="str">
        <f aca="false">AB452&amp;AC452&amp;AD452</f>
        <v>http://atestsc.mot.gov.cn/mtsc_webmap/mtsc_trucknoticedata?applynumber=201903220600&amp;type=3</v>
      </c>
      <c r="AB452" s="14" t="s">
        <v>385</v>
      </c>
      <c r="AC452" s="11" t="s">
        <v>1389</v>
      </c>
      <c r="AD452" s="14" t="s">
        <v>387</v>
      </c>
    </row>
    <row r="453" customFormat="false" ht="14.25" hidden="false" customHeight="false" outlineLevel="0" collapsed="false">
      <c r="A453" s="10" t="n">
        <v>600</v>
      </c>
      <c r="B453" s="11" t="s">
        <v>1390</v>
      </c>
      <c r="C453" s="12" t="s">
        <v>366</v>
      </c>
      <c r="D453" s="12" t="s">
        <v>1381</v>
      </c>
      <c r="E453" s="12" t="s">
        <v>1382</v>
      </c>
      <c r="F453" s="13" t="str">
        <f aca="false">HYPERLINK(AA453,Z453)</f>
        <v>查看</v>
      </c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5" t="s">
        <v>11</v>
      </c>
      <c r="AA453" s="14" t="str">
        <f aca="false">AB453&amp;AC453&amp;AD453</f>
        <v>http://atestsc.mot.gov.cn/mtsc_webmap/mtsc_trucknoticedata?reportnumber=D1H2-19007082&amp;type=2</v>
      </c>
      <c r="AB453" s="14" t="s">
        <v>250</v>
      </c>
      <c r="AC453" s="11" t="s">
        <v>1391</v>
      </c>
      <c r="AD453" s="14" t="s">
        <v>252</v>
      </c>
    </row>
    <row r="454" customFormat="false" ht="14.25" hidden="false" customHeight="false" outlineLevel="0" collapsed="false">
      <c r="A454" s="10" t="n">
        <v>601</v>
      </c>
      <c r="B454" s="11" t="s">
        <v>1392</v>
      </c>
      <c r="C454" s="12" t="s">
        <v>366</v>
      </c>
      <c r="D454" s="12" t="s">
        <v>1381</v>
      </c>
      <c r="E454" s="12" t="s">
        <v>1382</v>
      </c>
      <c r="F454" s="13" t="str">
        <f aca="false">HYPERLINK(AA454,Z454)</f>
        <v>查看</v>
      </c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5" t="s">
        <v>11</v>
      </c>
      <c r="AA454" s="14" t="str">
        <f aca="false">AB454&amp;AC454&amp;AD454</f>
        <v>http://atestsc.mot.gov.cn/mtsc_webmap/mtsc_trucknoticedata?applynumber=201903220661&amp;type=3</v>
      </c>
      <c r="AB454" s="14" t="s">
        <v>385</v>
      </c>
      <c r="AC454" s="11" t="s">
        <v>1393</v>
      </c>
      <c r="AD454" s="14" t="s">
        <v>387</v>
      </c>
    </row>
    <row r="455" customFormat="false" ht="14.25" hidden="false" customHeight="false" outlineLevel="0" collapsed="false">
      <c r="A455" s="10" t="n">
        <v>602</v>
      </c>
      <c r="B455" s="11" t="s">
        <v>1394</v>
      </c>
      <c r="C455" s="12" t="s">
        <v>480</v>
      </c>
      <c r="D455" s="12" t="s">
        <v>1381</v>
      </c>
      <c r="E455" s="12" t="s">
        <v>1382</v>
      </c>
      <c r="F455" s="13" t="str">
        <f aca="false">HYPERLINK(AA455,Z455)</f>
        <v>查看</v>
      </c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5" t="s">
        <v>11</v>
      </c>
      <c r="AA455" s="14" t="str">
        <f aca="false">AB455&amp;AC455&amp;AD455</f>
        <v>http://atestsc.mot.gov.cn/mtsc_webmap/mtsc_trucknoticedata?applynumber=201903220392&amp;type=3</v>
      </c>
      <c r="AB455" s="14" t="s">
        <v>385</v>
      </c>
      <c r="AC455" s="11" t="s">
        <v>1395</v>
      </c>
      <c r="AD455" s="14" t="s">
        <v>387</v>
      </c>
    </row>
    <row r="456" customFormat="false" ht="14.25" hidden="false" customHeight="false" outlineLevel="0" collapsed="false">
      <c r="A456" s="10" t="n">
        <v>603</v>
      </c>
      <c r="B456" s="11" t="s">
        <v>1396</v>
      </c>
      <c r="C456" s="12" t="s">
        <v>366</v>
      </c>
      <c r="D456" s="12" t="s">
        <v>1381</v>
      </c>
      <c r="E456" s="12" t="s">
        <v>1382</v>
      </c>
      <c r="F456" s="13" t="str">
        <f aca="false">HYPERLINK(AA456,Z456)</f>
        <v>查看</v>
      </c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5" t="s">
        <v>11</v>
      </c>
      <c r="AA456" s="14" t="str">
        <f aca="false">AB456&amp;AC456&amp;AD456</f>
        <v>http://atestsc.mot.gov.cn/mtsc_webmap/mtsc_trucknoticedata?applynumber=201903220662&amp;type=3</v>
      </c>
      <c r="AB456" s="14" t="s">
        <v>385</v>
      </c>
      <c r="AC456" s="11" t="s">
        <v>1397</v>
      </c>
      <c r="AD456" s="14" t="s">
        <v>387</v>
      </c>
    </row>
    <row r="457" customFormat="false" ht="14.25" hidden="false" customHeight="false" outlineLevel="0" collapsed="false">
      <c r="A457" s="10" t="n">
        <v>604</v>
      </c>
      <c r="B457" s="11" t="s">
        <v>1398</v>
      </c>
      <c r="C457" s="12" t="s">
        <v>366</v>
      </c>
      <c r="D457" s="12" t="s">
        <v>1381</v>
      </c>
      <c r="E457" s="12" t="s">
        <v>1382</v>
      </c>
      <c r="F457" s="13" t="str">
        <f aca="false">HYPERLINK(AA457,Z457)</f>
        <v>查看</v>
      </c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5" t="s">
        <v>11</v>
      </c>
      <c r="AA457" s="14" t="str">
        <f aca="false">AB457&amp;AC457&amp;AD457</f>
        <v>http://atestsc.mot.gov.cn/mtsc_webmap/mtsc_trucknoticedata?applynumber=201903220601&amp;type=3</v>
      </c>
      <c r="AB457" s="14" t="s">
        <v>385</v>
      </c>
      <c r="AC457" s="11" t="s">
        <v>1399</v>
      </c>
      <c r="AD457" s="14" t="s">
        <v>387</v>
      </c>
    </row>
    <row r="458" customFormat="false" ht="14.25" hidden="false" customHeight="false" outlineLevel="0" collapsed="false">
      <c r="A458" s="10" t="n">
        <v>605</v>
      </c>
      <c r="B458" s="11" t="s">
        <v>1400</v>
      </c>
      <c r="C458" s="12" t="s">
        <v>366</v>
      </c>
      <c r="D458" s="12" t="s">
        <v>1381</v>
      </c>
      <c r="E458" s="12" t="s">
        <v>1382</v>
      </c>
      <c r="F458" s="13" t="str">
        <f aca="false">HYPERLINK(AA458,Z458)</f>
        <v>查看</v>
      </c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5" t="s">
        <v>11</v>
      </c>
      <c r="AA458" s="14" t="str">
        <f aca="false">AB458&amp;AC458&amp;AD458</f>
        <v>http://atestsc.mot.gov.cn/mtsc_webmap/mtsc_trucknoticedata?applynumber=201903220393&amp;type=3</v>
      </c>
      <c r="AB458" s="14" t="s">
        <v>385</v>
      </c>
      <c r="AC458" s="11" t="s">
        <v>1401</v>
      </c>
      <c r="AD458" s="14" t="s">
        <v>387</v>
      </c>
    </row>
    <row r="459" customFormat="false" ht="14.25" hidden="false" customHeight="false" outlineLevel="0" collapsed="false">
      <c r="A459" s="10" t="n">
        <v>606</v>
      </c>
      <c r="B459" s="11" t="s">
        <v>1402</v>
      </c>
      <c r="C459" s="12" t="s">
        <v>366</v>
      </c>
      <c r="D459" s="12" t="s">
        <v>1381</v>
      </c>
      <c r="E459" s="12" t="s">
        <v>1382</v>
      </c>
      <c r="F459" s="13" t="str">
        <f aca="false">HYPERLINK(AA459,Z459)</f>
        <v>查看</v>
      </c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5" t="s">
        <v>11</v>
      </c>
      <c r="AA459" s="14" t="str">
        <f aca="false">AB459&amp;AC459&amp;AD459</f>
        <v>http://atestsc.mot.gov.cn/mtsc_webmap/mtsc_trucknoticedata?applynumber=201903220394&amp;type=3</v>
      </c>
      <c r="AB459" s="14" t="s">
        <v>385</v>
      </c>
      <c r="AC459" s="11" t="s">
        <v>1403</v>
      </c>
      <c r="AD459" s="14" t="s">
        <v>387</v>
      </c>
    </row>
    <row r="460" customFormat="false" ht="14.25" hidden="false" customHeight="false" outlineLevel="0" collapsed="false">
      <c r="A460" s="10" t="n">
        <v>607</v>
      </c>
      <c r="B460" s="11" t="s">
        <v>1404</v>
      </c>
      <c r="C460" s="12" t="s">
        <v>366</v>
      </c>
      <c r="D460" s="12" t="s">
        <v>1381</v>
      </c>
      <c r="E460" s="12" t="s">
        <v>1382</v>
      </c>
      <c r="F460" s="13" t="str">
        <f aca="false">HYPERLINK(AA460,Z460)</f>
        <v>查看</v>
      </c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5" t="s">
        <v>11</v>
      </c>
      <c r="AA460" s="14" t="str">
        <f aca="false">AB460&amp;AC460&amp;AD460</f>
        <v>http://atestsc.mot.gov.cn/mtsc_webmap/mtsc_trucknoticedata?applynumber=201903220395&amp;type=3</v>
      </c>
      <c r="AB460" s="14" t="s">
        <v>385</v>
      </c>
      <c r="AC460" s="11" t="s">
        <v>1405</v>
      </c>
      <c r="AD460" s="14" t="s">
        <v>387</v>
      </c>
    </row>
    <row r="461" customFormat="false" ht="14.25" hidden="false" customHeight="false" outlineLevel="0" collapsed="false">
      <c r="A461" s="10" t="n">
        <v>608</v>
      </c>
      <c r="B461" s="11" t="s">
        <v>1406</v>
      </c>
      <c r="C461" s="12" t="s">
        <v>366</v>
      </c>
      <c r="D461" s="12" t="s">
        <v>1381</v>
      </c>
      <c r="E461" s="12" t="s">
        <v>1382</v>
      </c>
      <c r="F461" s="13" t="str">
        <f aca="false">HYPERLINK(AA461,Z461)</f>
        <v>查看</v>
      </c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5" t="s">
        <v>11</v>
      </c>
      <c r="AA461" s="14" t="str">
        <f aca="false">AB461&amp;AC461&amp;AD461</f>
        <v>http://atestsc.mot.gov.cn/mtsc_webmap/mtsc_trucknoticedata?applynumber=201903220396&amp;type=3</v>
      </c>
      <c r="AB461" s="14" t="s">
        <v>385</v>
      </c>
      <c r="AC461" s="11" t="s">
        <v>1407</v>
      </c>
      <c r="AD461" s="14" t="s">
        <v>387</v>
      </c>
    </row>
    <row r="462" customFormat="false" ht="14.25" hidden="false" customHeight="false" outlineLevel="0" collapsed="false">
      <c r="A462" s="10" t="n">
        <v>609</v>
      </c>
      <c r="B462" s="11" t="s">
        <v>1408</v>
      </c>
      <c r="C462" s="12" t="s">
        <v>366</v>
      </c>
      <c r="D462" s="12" t="s">
        <v>1381</v>
      </c>
      <c r="E462" s="12" t="s">
        <v>1382</v>
      </c>
      <c r="F462" s="13" t="str">
        <f aca="false">HYPERLINK(AA462,Z462)</f>
        <v>查看</v>
      </c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5" t="s">
        <v>11</v>
      </c>
      <c r="AA462" s="14" t="str">
        <f aca="false">AB462&amp;AC462&amp;AD462</f>
        <v>http://atestsc.mot.gov.cn/mtsc_webmap/mtsc_trucknoticedata?applynumber=201903220397&amp;type=3</v>
      </c>
      <c r="AB462" s="14" t="s">
        <v>385</v>
      </c>
      <c r="AC462" s="11" t="s">
        <v>1409</v>
      </c>
      <c r="AD462" s="14" t="s">
        <v>387</v>
      </c>
    </row>
    <row r="463" customFormat="false" ht="14.25" hidden="false" customHeight="false" outlineLevel="0" collapsed="false">
      <c r="A463" s="10" t="n">
        <v>610</v>
      </c>
      <c r="B463" s="11" t="s">
        <v>1410</v>
      </c>
      <c r="C463" s="12" t="s">
        <v>366</v>
      </c>
      <c r="D463" s="12" t="s">
        <v>1381</v>
      </c>
      <c r="E463" s="12" t="s">
        <v>1382</v>
      </c>
      <c r="F463" s="13" t="str">
        <f aca="false">HYPERLINK(AA463,Z463)</f>
        <v>查看</v>
      </c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5" t="s">
        <v>11</v>
      </c>
      <c r="AA463" s="14" t="str">
        <f aca="false">AB463&amp;AC463&amp;AD463</f>
        <v>http://atestsc.mot.gov.cn/mtsc_webmap/mtsc_trucknoticedata?applynumber=201903220602&amp;type=3</v>
      </c>
      <c r="AB463" s="14" t="s">
        <v>385</v>
      </c>
      <c r="AC463" s="11" t="s">
        <v>1411</v>
      </c>
      <c r="AD463" s="14" t="s">
        <v>387</v>
      </c>
    </row>
    <row r="464" customFormat="false" ht="14.25" hidden="false" customHeight="false" outlineLevel="0" collapsed="false">
      <c r="A464" s="10" t="n">
        <v>611</v>
      </c>
      <c r="B464" s="11" t="s">
        <v>1412</v>
      </c>
      <c r="C464" s="12" t="s">
        <v>366</v>
      </c>
      <c r="D464" s="12" t="s">
        <v>1381</v>
      </c>
      <c r="E464" s="12" t="s">
        <v>1382</v>
      </c>
      <c r="F464" s="13" t="str">
        <f aca="false">HYPERLINK(AA464,Z464)</f>
        <v>查看</v>
      </c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5" t="s">
        <v>11</v>
      </c>
      <c r="AA464" s="14" t="str">
        <f aca="false">AB464&amp;AC464&amp;AD464</f>
        <v>http://atestsc.mot.gov.cn/mtsc_webmap/mtsc_trucknoticedata?applynumber=201903220398&amp;type=3</v>
      </c>
      <c r="AB464" s="14" t="s">
        <v>385</v>
      </c>
      <c r="AC464" s="11" t="s">
        <v>1413</v>
      </c>
      <c r="AD464" s="14" t="s">
        <v>387</v>
      </c>
    </row>
    <row r="465" customFormat="false" ht="14.25" hidden="false" customHeight="false" outlineLevel="0" collapsed="false">
      <c r="A465" s="10" t="n">
        <v>612</v>
      </c>
      <c r="B465" s="11" t="s">
        <v>1414</v>
      </c>
      <c r="C465" s="12" t="s">
        <v>366</v>
      </c>
      <c r="D465" s="12" t="s">
        <v>1381</v>
      </c>
      <c r="E465" s="12" t="s">
        <v>1382</v>
      </c>
      <c r="F465" s="13" t="str">
        <f aca="false">HYPERLINK(AA465,Z465)</f>
        <v>查看</v>
      </c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5" t="s">
        <v>11</v>
      </c>
      <c r="AA465" s="14" t="str">
        <f aca="false">AB465&amp;AC465&amp;AD465</f>
        <v>http://atestsc.mot.gov.cn/mtsc_webmap/mtsc_trucknoticedata?applynumber=201903220399&amp;type=3</v>
      </c>
      <c r="AB465" s="14" t="s">
        <v>385</v>
      </c>
      <c r="AC465" s="11" t="s">
        <v>1415</v>
      </c>
      <c r="AD465" s="14" t="s">
        <v>387</v>
      </c>
    </row>
    <row r="466" customFormat="false" ht="14.25" hidden="false" customHeight="false" outlineLevel="0" collapsed="false">
      <c r="A466" s="10" t="n">
        <v>613</v>
      </c>
      <c r="B466" s="11" t="s">
        <v>1416</v>
      </c>
      <c r="C466" s="12" t="s">
        <v>366</v>
      </c>
      <c r="D466" s="12" t="s">
        <v>1381</v>
      </c>
      <c r="E466" s="12" t="s">
        <v>1382</v>
      </c>
      <c r="F466" s="13" t="str">
        <f aca="false">HYPERLINK(AA466,Z466)</f>
        <v>查看</v>
      </c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5" t="s">
        <v>11</v>
      </c>
      <c r="AA466" s="14" t="str">
        <f aca="false">AB466&amp;AC466&amp;AD466</f>
        <v>http://atestsc.mot.gov.cn/mtsc_webmap/mtsc_trucknoticedata?applynumber=201903220663&amp;type=3</v>
      </c>
      <c r="AB466" s="14" t="s">
        <v>385</v>
      </c>
      <c r="AC466" s="11" t="s">
        <v>1417</v>
      </c>
      <c r="AD466" s="14" t="s">
        <v>387</v>
      </c>
    </row>
    <row r="467" customFormat="false" ht="14.25" hidden="false" customHeight="false" outlineLevel="0" collapsed="false">
      <c r="A467" s="10" t="n">
        <v>614</v>
      </c>
      <c r="B467" s="11" t="s">
        <v>1418</v>
      </c>
      <c r="C467" s="12" t="s">
        <v>366</v>
      </c>
      <c r="D467" s="12" t="s">
        <v>1381</v>
      </c>
      <c r="E467" s="12" t="s">
        <v>1382</v>
      </c>
      <c r="F467" s="13" t="str">
        <f aca="false">HYPERLINK(AA467,Z467)</f>
        <v>查看</v>
      </c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5" t="s">
        <v>11</v>
      </c>
      <c r="AA467" s="14" t="str">
        <f aca="false">AB467&amp;AC467&amp;AD467</f>
        <v>http://atestsc.mot.gov.cn/mtsc_webmap/mtsc_trucknoticedata?applynumber=201903220400&amp;type=3</v>
      </c>
      <c r="AB467" s="14" t="s">
        <v>385</v>
      </c>
      <c r="AC467" s="11" t="s">
        <v>1419</v>
      </c>
      <c r="AD467" s="14" t="s">
        <v>387</v>
      </c>
    </row>
    <row r="468" customFormat="false" ht="14.25" hidden="false" customHeight="false" outlineLevel="0" collapsed="false">
      <c r="A468" s="10" t="n">
        <v>615</v>
      </c>
      <c r="B468" s="11" t="s">
        <v>1420</v>
      </c>
      <c r="C468" s="12" t="s">
        <v>366</v>
      </c>
      <c r="D468" s="12" t="s">
        <v>1381</v>
      </c>
      <c r="E468" s="12" t="s">
        <v>1382</v>
      </c>
      <c r="F468" s="13" t="str">
        <f aca="false">HYPERLINK(AA468,Z468)</f>
        <v>查看</v>
      </c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5" t="s">
        <v>11</v>
      </c>
      <c r="AA468" s="14" t="str">
        <f aca="false">AB468&amp;AC468&amp;AD468</f>
        <v>http://atestsc.mot.gov.cn/mtsc_webmap/mtsc_trucknoticedata?applynumber=201903220401&amp;type=3</v>
      </c>
      <c r="AB468" s="14" t="s">
        <v>385</v>
      </c>
      <c r="AC468" s="11" t="s">
        <v>1421</v>
      </c>
      <c r="AD468" s="14" t="s">
        <v>387</v>
      </c>
    </row>
    <row r="469" customFormat="false" ht="14.25" hidden="false" customHeight="false" outlineLevel="0" collapsed="false">
      <c r="A469" s="10" t="n">
        <v>616</v>
      </c>
      <c r="B469" s="11" t="s">
        <v>1422</v>
      </c>
      <c r="C469" s="12" t="s">
        <v>366</v>
      </c>
      <c r="D469" s="12" t="s">
        <v>1381</v>
      </c>
      <c r="E469" s="12" t="s">
        <v>1382</v>
      </c>
      <c r="F469" s="13" t="str">
        <f aca="false">HYPERLINK(AA469,Z469)</f>
        <v>查看</v>
      </c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5" t="s">
        <v>11</v>
      </c>
      <c r="AA469" s="14" t="str">
        <f aca="false">AB469&amp;AC469&amp;AD469</f>
        <v>http://atestsc.mot.gov.cn/mtsc_webmap/mtsc_trucknoticedata?applynumber=201903220664&amp;type=3</v>
      </c>
      <c r="AB469" s="14" t="s">
        <v>385</v>
      </c>
      <c r="AC469" s="11" t="s">
        <v>1423</v>
      </c>
      <c r="AD469" s="14" t="s">
        <v>387</v>
      </c>
    </row>
    <row r="470" customFormat="false" ht="14.25" hidden="false" customHeight="false" outlineLevel="0" collapsed="false">
      <c r="A470" s="10" t="n">
        <v>617</v>
      </c>
      <c r="B470" s="11" t="s">
        <v>1424</v>
      </c>
      <c r="C470" s="12" t="s">
        <v>717</v>
      </c>
      <c r="D470" s="12" t="s">
        <v>1381</v>
      </c>
      <c r="E470" s="12" t="s">
        <v>1382</v>
      </c>
      <c r="F470" s="13" t="str">
        <f aca="false">HYPERLINK(AA470,Z470)</f>
        <v>查看</v>
      </c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5" t="s">
        <v>11</v>
      </c>
      <c r="AA470" s="14" t="str">
        <f aca="false">AB470&amp;AC470&amp;AD470</f>
        <v>http://atestsc.mot.gov.cn/mtsc_webmap/mtsc_trucknoticedata?reportnumber=D1H2-19004842&amp;type=2</v>
      </c>
      <c r="AB470" s="14" t="s">
        <v>250</v>
      </c>
      <c r="AC470" s="11" t="s">
        <v>1425</v>
      </c>
      <c r="AD470" s="14" t="s">
        <v>252</v>
      </c>
    </row>
    <row r="471" customFormat="false" ht="14.25" hidden="false" customHeight="false" outlineLevel="0" collapsed="false">
      <c r="A471" s="10" t="n">
        <v>618</v>
      </c>
      <c r="B471" s="11" t="s">
        <v>1426</v>
      </c>
      <c r="C471" s="12" t="s">
        <v>384</v>
      </c>
      <c r="D471" s="12" t="s">
        <v>1381</v>
      </c>
      <c r="E471" s="12" t="s">
        <v>1382</v>
      </c>
      <c r="F471" s="13" t="str">
        <f aca="false">HYPERLINK(AA471,Z471)</f>
        <v>查看</v>
      </c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5" t="s">
        <v>11</v>
      </c>
      <c r="AA471" s="14" t="str">
        <f aca="false">AB471&amp;AC471&amp;AD471</f>
        <v>http://atestsc.mot.gov.cn/mtsc_webmap/mtsc_trucknoticedata?applynumber=201903220531&amp;type=3</v>
      </c>
      <c r="AB471" s="14" t="s">
        <v>385</v>
      </c>
      <c r="AC471" s="11" t="s">
        <v>1427</v>
      </c>
      <c r="AD471" s="14" t="s">
        <v>387</v>
      </c>
    </row>
    <row r="472" customFormat="false" ht="14.25" hidden="false" customHeight="false" outlineLevel="0" collapsed="false">
      <c r="A472" s="10" t="n">
        <v>619</v>
      </c>
      <c r="B472" s="11" t="s">
        <v>1428</v>
      </c>
      <c r="C472" s="12" t="s">
        <v>415</v>
      </c>
      <c r="D472" s="12" t="s">
        <v>1381</v>
      </c>
      <c r="E472" s="12" t="s">
        <v>1382</v>
      </c>
      <c r="F472" s="13" t="str">
        <f aca="false">HYPERLINK(AA472,Z472)</f>
        <v>查看</v>
      </c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5" t="s">
        <v>11</v>
      </c>
      <c r="AA472" s="14" t="str">
        <f aca="false">AB472&amp;AC472&amp;AD472</f>
        <v>http://atestsc.mot.gov.cn/mtsc_webmap/mtsc_trucknoticedata?applynumber=201903220603&amp;type=3</v>
      </c>
      <c r="AB472" s="14" t="s">
        <v>385</v>
      </c>
      <c r="AC472" s="11" t="s">
        <v>1429</v>
      </c>
      <c r="AD472" s="14" t="s">
        <v>387</v>
      </c>
    </row>
    <row r="473" customFormat="false" ht="14.25" hidden="false" customHeight="false" outlineLevel="0" collapsed="false">
      <c r="A473" s="10" t="n">
        <v>620</v>
      </c>
      <c r="B473" s="11" t="s">
        <v>1430</v>
      </c>
      <c r="C473" s="12" t="s">
        <v>437</v>
      </c>
      <c r="D473" s="12" t="s">
        <v>1381</v>
      </c>
      <c r="E473" s="12" t="s">
        <v>1382</v>
      </c>
      <c r="F473" s="13" t="str">
        <f aca="false">HYPERLINK(AA473,Z473)</f>
        <v>查看</v>
      </c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5" t="s">
        <v>11</v>
      </c>
      <c r="AA473" s="14" t="str">
        <f aca="false">AB473&amp;AC473&amp;AD473</f>
        <v>http://atestsc.mot.gov.cn/mtsc_webmap/mtsc_trucknoticedata?applynumber=201903220402&amp;type=3</v>
      </c>
      <c r="AB473" s="14" t="s">
        <v>385</v>
      </c>
      <c r="AC473" s="11" t="s">
        <v>1431</v>
      </c>
      <c r="AD473" s="14" t="s">
        <v>387</v>
      </c>
    </row>
    <row r="474" customFormat="false" ht="14.25" hidden="false" customHeight="false" outlineLevel="0" collapsed="false">
      <c r="A474" s="10" t="n">
        <v>621</v>
      </c>
      <c r="B474" s="11" t="s">
        <v>1432</v>
      </c>
      <c r="C474" s="12" t="s">
        <v>415</v>
      </c>
      <c r="D474" s="12" t="s">
        <v>1381</v>
      </c>
      <c r="E474" s="12" t="s">
        <v>1382</v>
      </c>
      <c r="F474" s="13" t="str">
        <f aca="false">HYPERLINK(AA474,Z474)</f>
        <v>查看</v>
      </c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5" t="s">
        <v>11</v>
      </c>
      <c r="AA474" s="14" t="str">
        <f aca="false">AB474&amp;AC474&amp;AD474</f>
        <v>http://atestsc.mot.gov.cn/mtsc_webmap/mtsc_trucknoticedata?applynumber=201903220108&amp;type=3</v>
      </c>
      <c r="AB474" s="14" t="s">
        <v>385</v>
      </c>
      <c r="AC474" s="11" t="s">
        <v>1433</v>
      </c>
      <c r="AD474" s="14" t="s">
        <v>387</v>
      </c>
    </row>
    <row r="475" customFormat="false" ht="14.25" hidden="false" customHeight="false" outlineLevel="0" collapsed="false">
      <c r="A475" s="10" t="n">
        <v>622</v>
      </c>
      <c r="B475" s="11" t="s">
        <v>1434</v>
      </c>
      <c r="C475" s="12" t="s">
        <v>463</v>
      </c>
      <c r="D475" s="12" t="s">
        <v>1381</v>
      </c>
      <c r="E475" s="12" t="s">
        <v>1382</v>
      </c>
      <c r="F475" s="13" t="str">
        <f aca="false">HYPERLINK(AA475,Z475)</f>
        <v>查看</v>
      </c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5" t="s">
        <v>11</v>
      </c>
      <c r="AA475" s="14" t="str">
        <f aca="false">AB475&amp;AC475&amp;AD475</f>
        <v>http://atestsc.mot.gov.cn/mtsc_webmap/mtsc_trucknoticedata?applynumber=201903220604&amp;type=3</v>
      </c>
      <c r="AB475" s="14" t="s">
        <v>385</v>
      </c>
      <c r="AC475" s="11" t="s">
        <v>1435</v>
      </c>
      <c r="AD475" s="14" t="s">
        <v>387</v>
      </c>
    </row>
    <row r="476" customFormat="false" ht="14.25" hidden="false" customHeight="false" outlineLevel="0" collapsed="false">
      <c r="A476" s="10" t="n">
        <v>623</v>
      </c>
      <c r="B476" s="11" t="s">
        <v>1436</v>
      </c>
      <c r="C476" s="12" t="s">
        <v>463</v>
      </c>
      <c r="D476" s="12" t="s">
        <v>1381</v>
      </c>
      <c r="E476" s="12" t="s">
        <v>1382</v>
      </c>
      <c r="F476" s="13" t="str">
        <f aca="false">HYPERLINK(AA476,Z476)</f>
        <v>查看</v>
      </c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5" t="s">
        <v>11</v>
      </c>
      <c r="AA476" s="14" t="str">
        <f aca="false">AB476&amp;AC476&amp;AD476</f>
        <v>http://atestsc.mot.gov.cn/mtsc_webmap/mtsc_trucknoticedata?applynumber=201903220665&amp;type=3</v>
      </c>
      <c r="AB476" s="14" t="s">
        <v>385</v>
      </c>
      <c r="AC476" s="11" t="s">
        <v>1437</v>
      </c>
      <c r="AD476" s="14" t="s">
        <v>387</v>
      </c>
    </row>
    <row r="477" customFormat="false" ht="14.25" hidden="false" customHeight="false" outlineLevel="0" collapsed="false">
      <c r="A477" s="10" t="n">
        <v>624</v>
      </c>
      <c r="B477" s="11" t="s">
        <v>1438</v>
      </c>
      <c r="C477" s="12" t="s">
        <v>463</v>
      </c>
      <c r="D477" s="12" t="s">
        <v>1381</v>
      </c>
      <c r="E477" s="12" t="s">
        <v>1382</v>
      </c>
      <c r="F477" s="13" t="str">
        <f aca="false">HYPERLINK(AA477,Z477)</f>
        <v>查看</v>
      </c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5" t="s">
        <v>11</v>
      </c>
      <c r="AA477" s="14" t="str">
        <f aca="false">AB477&amp;AC477&amp;AD477</f>
        <v>http://atestsc.mot.gov.cn/mtsc_webmap/mtsc_trucknoticedata?applynumber=201903220403&amp;type=3</v>
      </c>
      <c r="AB477" s="14" t="s">
        <v>385</v>
      </c>
      <c r="AC477" s="11" t="s">
        <v>1439</v>
      </c>
      <c r="AD477" s="14" t="s">
        <v>387</v>
      </c>
    </row>
    <row r="478" customFormat="false" ht="14.25" hidden="false" customHeight="false" outlineLevel="0" collapsed="false">
      <c r="A478" s="10" t="n">
        <v>625</v>
      </c>
      <c r="B478" s="11" t="s">
        <v>1440</v>
      </c>
      <c r="C478" s="12" t="s">
        <v>384</v>
      </c>
      <c r="D478" s="12" t="s">
        <v>1381</v>
      </c>
      <c r="E478" s="12" t="s">
        <v>1382</v>
      </c>
      <c r="F478" s="13" t="str">
        <f aca="false">HYPERLINK(AA478,Z478)</f>
        <v>查看</v>
      </c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5" t="s">
        <v>11</v>
      </c>
      <c r="AA478" s="14" t="str">
        <f aca="false">AB478&amp;AC478&amp;AD478</f>
        <v>http://atestsc.mot.gov.cn/mtsc_webmap/mtsc_trucknoticedata?applynumber=201903220605&amp;type=3</v>
      </c>
      <c r="AB478" s="14" t="s">
        <v>385</v>
      </c>
      <c r="AC478" s="11" t="s">
        <v>1441</v>
      </c>
      <c r="AD478" s="14" t="s">
        <v>387</v>
      </c>
    </row>
    <row r="479" customFormat="false" ht="14.25" hidden="false" customHeight="false" outlineLevel="0" collapsed="false">
      <c r="A479" s="10" t="n">
        <v>626</v>
      </c>
      <c r="B479" s="11" t="s">
        <v>1442</v>
      </c>
      <c r="C479" s="12" t="s">
        <v>366</v>
      </c>
      <c r="D479" s="12" t="s">
        <v>1381</v>
      </c>
      <c r="E479" s="12" t="s">
        <v>1382</v>
      </c>
      <c r="F479" s="13" t="str">
        <f aca="false">HYPERLINK(AA479,Z479)</f>
        <v>查看</v>
      </c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5" t="s">
        <v>11</v>
      </c>
      <c r="AA479" s="14" t="str">
        <f aca="false">AB479&amp;AC479&amp;AD479</f>
        <v>http://atestsc.mot.gov.cn/mtsc_webmap/mtsc_trucknoticedata?applynumber=201903220404&amp;type=3</v>
      </c>
      <c r="AB479" s="14" t="s">
        <v>385</v>
      </c>
      <c r="AC479" s="11" t="s">
        <v>1443</v>
      </c>
      <c r="AD479" s="14" t="s">
        <v>387</v>
      </c>
    </row>
    <row r="480" customFormat="false" ht="14.25" hidden="false" customHeight="false" outlineLevel="0" collapsed="false">
      <c r="A480" s="10" t="n">
        <v>627</v>
      </c>
      <c r="B480" s="11" t="s">
        <v>1444</v>
      </c>
      <c r="C480" s="12" t="s">
        <v>366</v>
      </c>
      <c r="D480" s="12" t="s">
        <v>1381</v>
      </c>
      <c r="E480" s="12" t="s">
        <v>1382</v>
      </c>
      <c r="F480" s="13" t="str">
        <f aca="false">HYPERLINK(AA480,Z480)</f>
        <v>查看</v>
      </c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5" t="s">
        <v>11</v>
      </c>
      <c r="AA480" s="14" t="str">
        <f aca="false">AB480&amp;AC480&amp;AD480</f>
        <v>http://atestsc.mot.gov.cn/mtsc_webmap/mtsc_trucknoticedata?applynumber=201903220405&amp;type=3</v>
      </c>
      <c r="AB480" s="14" t="s">
        <v>385</v>
      </c>
      <c r="AC480" s="11" t="s">
        <v>1445</v>
      </c>
      <c r="AD480" s="14" t="s">
        <v>387</v>
      </c>
    </row>
    <row r="481" customFormat="false" ht="14.25" hidden="false" customHeight="false" outlineLevel="0" collapsed="false">
      <c r="A481" s="10" t="n">
        <v>628</v>
      </c>
      <c r="B481" s="11" t="s">
        <v>1446</v>
      </c>
      <c r="C481" s="12" t="s">
        <v>463</v>
      </c>
      <c r="D481" s="12" t="s">
        <v>1381</v>
      </c>
      <c r="E481" s="12" t="s">
        <v>1382</v>
      </c>
      <c r="F481" s="13" t="str">
        <f aca="false">HYPERLINK(AA481,Z481)</f>
        <v>查看</v>
      </c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5" t="s">
        <v>11</v>
      </c>
      <c r="AA481" s="14" t="str">
        <f aca="false">AB481&amp;AC481&amp;AD481</f>
        <v>http://atestsc.mot.gov.cn/mtsc_webmap/mtsc_trucknoticedata?applynumber=201903220406&amp;type=3</v>
      </c>
      <c r="AB481" s="14" t="s">
        <v>385</v>
      </c>
      <c r="AC481" s="11" t="s">
        <v>1447</v>
      </c>
      <c r="AD481" s="14" t="s">
        <v>387</v>
      </c>
    </row>
    <row r="482" customFormat="false" ht="14.25" hidden="false" customHeight="false" outlineLevel="0" collapsed="false">
      <c r="A482" s="10" t="n">
        <v>629</v>
      </c>
      <c r="B482" s="11" t="s">
        <v>1448</v>
      </c>
      <c r="C482" s="12" t="s">
        <v>463</v>
      </c>
      <c r="D482" s="12" t="s">
        <v>1381</v>
      </c>
      <c r="E482" s="12" t="s">
        <v>1382</v>
      </c>
      <c r="F482" s="13" t="str">
        <f aca="false">HYPERLINK(AA482,Z482)</f>
        <v>查看</v>
      </c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5" t="s">
        <v>11</v>
      </c>
      <c r="AA482" s="14" t="str">
        <f aca="false">AB482&amp;AC482&amp;AD482</f>
        <v>http://atestsc.mot.gov.cn/mtsc_webmap/mtsc_trucknoticedata?applynumber=201903220407&amp;type=3</v>
      </c>
      <c r="AB482" s="14" t="s">
        <v>385</v>
      </c>
      <c r="AC482" s="11" t="s">
        <v>1449</v>
      </c>
      <c r="AD482" s="14" t="s">
        <v>387</v>
      </c>
    </row>
    <row r="483" customFormat="false" ht="14.25" hidden="false" customHeight="false" outlineLevel="0" collapsed="false">
      <c r="A483" s="10" t="n">
        <v>630</v>
      </c>
      <c r="B483" s="11" t="s">
        <v>1450</v>
      </c>
      <c r="C483" s="12" t="s">
        <v>463</v>
      </c>
      <c r="D483" s="12" t="s">
        <v>1381</v>
      </c>
      <c r="E483" s="12" t="s">
        <v>1382</v>
      </c>
      <c r="F483" s="13" t="str">
        <f aca="false">HYPERLINK(AA483,Z483)</f>
        <v>查看</v>
      </c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5" t="s">
        <v>11</v>
      </c>
      <c r="AA483" s="14" t="str">
        <f aca="false">AB483&amp;AC483&amp;AD483</f>
        <v>http://atestsc.mot.gov.cn/mtsc_webmap/mtsc_trucknoticedata?applynumber=201903220408&amp;type=3</v>
      </c>
      <c r="AB483" s="14" t="s">
        <v>385</v>
      </c>
      <c r="AC483" s="11" t="s">
        <v>1451</v>
      </c>
      <c r="AD483" s="14" t="s">
        <v>387</v>
      </c>
    </row>
    <row r="484" customFormat="false" ht="14.25" hidden="false" customHeight="false" outlineLevel="0" collapsed="false">
      <c r="A484" s="10" t="n">
        <v>631</v>
      </c>
      <c r="B484" s="11" t="s">
        <v>1452</v>
      </c>
      <c r="C484" s="12" t="s">
        <v>463</v>
      </c>
      <c r="D484" s="12" t="s">
        <v>1381</v>
      </c>
      <c r="E484" s="12" t="s">
        <v>1382</v>
      </c>
      <c r="F484" s="13" t="str">
        <f aca="false">HYPERLINK(AA484,Z484)</f>
        <v>查看</v>
      </c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5" t="s">
        <v>11</v>
      </c>
      <c r="AA484" s="14" t="str">
        <f aca="false">AB484&amp;AC484&amp;AD484</f>
        <v>http://atestsc.mot.gov.cn/mtsc_webmap/mtsc_trucknoticedata?applynumber=201903220666&amp;type=3</v>
      </c>
      <c r="AB484" s="14" t="s">
        <v>385</v>
      </c>
      <c r="AC484" s="11" t="s">
        <v>1453</v>
      </c>
      <c r="AD484" s="14" t="s">
        <v>387</v>
      </c>
    </row>
    <row r="485" customFormat="false" ht="14.25" hidden="false" customHeight="false" outlineLevel="0" collapsed="false">
      <c r="A485" s="10" t="n">
        <v>632</v>
      </c>
      <c r="B485" s="11" t="s">
        <v>1454</v>
      </c>
      <c r="C485" s="12" t="s">
        <v>463</v>
      </c>
      <c r="D485" s="12" t="s">
        <v>1381</v>
      </c>
      <c r="E485" s="12" t="s">
        <v>1382</v>
      </c>
      <c r="F485" s="13" t="str">
        <f aca="false">HYPERLINK(AA485,Z485)</f>
        <v>查看</v>
      </c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5" t="s">
        <v>11</v>
      </c>
      <c r="AA485" s="14" t="str">
        <f aca="false">AB485&amp;AC485&amp;AD485</f>
        <v>http://atestsc.mot.gov.cn/mtsc_webmap/mtsc_trucknoticedata?applynumber=201903220409&amp;type=3</v>
      </c>
      <c r="AB485" s="14" t="s">
        <v>385</v>
      </c>
      <c r="AC485" s="11" t="s">
        <v>1455</v>
      </c>
      <c r="AD485" s="14" t="s">
        <v>387</v>
      </c>
    </row>
    <row r="486" customFormat="false" ht="14.25" hidden="false" customHeight="false" outlineLevel="0" collapsed="false">
      <c r="A486" s="10" t="n">
        <v>633</v>
      </c>
      <c r="B486" s="11" t="s">
        <v>1456</v>
      </c>
      <c r="C486" s="12" t="s">
        <v>463</v>
      </c>
      <c r="D486" s="12" t="s">
        <v>1381</v>
      </c>
      <c r="E486" s="12" t="s">
        <v>1382</v>
      </c>
      <c r="F486" s="13" t="str">
        <f aca="false">HYPERLINK(AA486,Z486)</f>
        <v>查看</v>
      </c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  <c r="W486" s="14"/>
      <c r="X486" s="14"/>
      <c r="Y486" s="14"/>
      <c r="Z486" s="15" t="s">
        <v>11</v>
      </c>
      <c r="AA486" s="14" t="str">
        <f aca="false">AB486&amp;AC486&amp;AD486</f>
        <v>http://atestsc.mot.gov.cn/mtsc_webmap/mtsc_trucknoticedata?reportnumber=D1H2-19008982&amp;type=2</v>
      </c>
      <c r="AB486" s="14" t="s">
        <v>250</v>
      </c>
      <c r="AC486" s="11" t="s">
        <v>1457</v>
      </c>
      <c r="AD486" s="14" t="s">
        <v>252</v>
      </c>
    </row>
    <row r="487" customFormat="false" ht="14.25" hidden="false" customHeight="false" outlineLevel="0" collapsed="false">
      <c r="A487" s="10" t="n">
        <v>634</v>
      </c>
      <c r="B487" s="11" t="s">
        <v>1458</v>
      </c>
      <c r="C487" s="12" t="s">
        <v>1156</v>
      </c>
      <c r="D487" s="12" t="s">
        <v>1459</v>
      </c>
      <c r="E487" s="12" t="s">
        <v>1460</v>
      </c>
      <c r="F487" s="13" t="str">
        <f aca="false">HYPERLINK(AA487,Z487)</f>
        <v>查看</v>
      </c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4"/>
      <c r="X487" s="14"/>
      <c r="Y487" s="14"/>
      <c r="Z487" s="15" t="s">
        <v>11</v>
      </c>
      <c r="AA487" s="14" t="str">
        <f aca="false">AB487&amp;AC487&amp;AD487</f>
        <v>http://atestsc.mot.gov.cn/mtsc_webmap/mtsc_trucknoticedata?reportnumber=J1H2-19000112&amp;type=2</v>
      </c>
      <c r="AB487" s="14" t="s">
        <v>250</v>
      </c>
      <c r="AC487" s="11" t="s">
        <v>1461</v>
      </c>
      <c r="AD487" s="14" t="s">
        <v>252</v>
      </c>
    </row>
    <row r="488" customFormat="false" ht="14.25" hidden="false" customHeight="false" outlineLevel="0" collapsed="false">
      <c r="A488" s="10" t="n">
        <v>635</v>
      </c>
      <c r="B488" s="11" t="s">
        <v>1462</v>
      </c>
      <c r="C488" s="12" t="s">
        <v>1156</v>
      </c>
      <c r="D488" s="12" t="s">
        <v>1459</v>
      </c>
      <c r="E488" s="12" t="s">
        <v>1460</v>
      </c>
      <c r="F488" s="13" t="str">
        <f aca="false">HYPERLINK(AA488,Z488)</f>
        <v>查看</v>
      </c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5" t="s">
        <v>11</v>
      </c>
      <c r="AA488" s="14" t="str">
        <f aca="false">AB488&amp;AC488&amp;AD488</f>
        <v>http://atestsc.mot.gov.cn/mtsc_webmap/mtsc_trucknoticedata?reportnumber=J1H2-190002X8&amp;type=2</v>
      </c>
      <c r="AB488" s="14" t="s">
        <v>250</v>
      </c>
      <c r="AC488" s="11" t="s">
        <v>1463</v>
      </c>
      <c r="AD488" s="14" t="s">
        <v>252</v>
      </c>
    </row>
    <row r="489" customFormat="false" ht="14.25" hidden="false" customHeight="false" outlineLevel="0" collapsed="false">
      <c r="A489" s="10" t="n">
        <v>636</v>
      </c>
      <c r="B489" s="11" t="s">
        <v>1464</v>
      </c>
      <c r="C489" s="12" t="s">
        <v>366</v>
      </c>
      <c r="D489" s="12" t="s">
        <v>1465</v>
      </c>
      <c r="E489" s="12" t="s">
        <v>1466</v>
      </c>
      <c r="F489" s="13" t="str">
        <f aca="false">HYPERLINK(AA489,Z489)</f>
        <v>查看</v>
      </c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5" t="s">
        <v>11</v>
      </c>
      <c r="AA489" s="14" t="str">
        <f aca="false">AB489&amp;AC489&amp;AD489</f>
        <v>http://atestsc.mot.gov.cn/mtsc_webmap/mtsc_trucknoticedata?reportnumber=G1H2-19011022&amp;type=2</v>
      </c>
      <c r="AB489" s="14" t="s">
        <v>250</v>
      </c>
      <c r="AC489" s="11" t="s">
        <v>1467</v>
      </c>
      <c r="AD489" s="14" t="s">
        <v>252</v>
      </c>
    </row>
    <row r="490" customFormat="false" ht="14.25" hidden="false" customHeight="false" outlineLevel="0" collapsed="false">
      <c r="A490" s="10" t="n">
        <v>637</v>
      </c>
      <c r="B490" s="11" t="s">
        <v>1468</v>
      </c>
      <c r="C490" s="12" t="s">
        <v>463</v>
      </c>
      <c r="D490" s="12" t="s">
        <v>1465</v>
      </c>
      <c r="E490" s="12" t="s">
        <v>1466</v>
      </c>
      <c r="F490" s="13" t="str">
        <f aca="false">HYPERLINK(AA490,Z490)</f>
        <v>查看</v>
      </c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14"/>
      <c r="Y490" s="14"/>
      <c r="Z490" s="15" t="s">
        <v>11</v>
      </c>
      <c r="AA490" s="14" t="str">
        <f aca="false">AB490&amp;AC490&amp;AD490</f>
        <v>http://atestsc.mot.gov.cn/mtsc_webmap/mtsc_trucknoticedata?reportnumber=G1H2-19010812&amp;type=2</v>
      </c>
      <c r="AB490" s="14" t="s">
        <v>250</v>
      </c>
      <c r="AC490" s="11" t="s">
        <v>1469</v>
      </c>
      <c r="AD490" s="14" t="s">
        <v>252</v>
      </c>
    </row>
    <row r="491" customFormat="false" ht="14.25" hidden="false" customHeight="false" outlineLevel="0" collapsed="false">
      <c r="A491" s="10" t="n">
        <v>638</v>
      </c>
      <c r="B491" s="11" t="s">
        <v>1470</v>
      </c>
      <c r="C491" s="12" t="s">
        <v>463</v>
      </c>
      <c r="D491" s="12" t="s">
        <v>1465</v>
      </c>
      <c r="E491" s="12" t="s">
        <v>1466</v>
      </c>
      <c r="F491" s="13" t="str">
        <f aca="false">HYPERLINK(AA491,Z491)</f>
        <v>查看</v>
      </c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5" t="s">
        <v>11</v>
      </c>
      <c r="AA491" s="14" t="str">
        <f aca="false">AB491&amp;AC491&amp;AD491</f>
        <v>http://atestsc.mot.gov.cn/mtsc_webmap/mtsc_trucknoticedata?reportnumber=G1H2-190109X8&amp;type=2</v>
      </c>
      <c r="AB491" s="14" t="s">
        <v>250</v>
      </c>
      <c r="AC491" s="11" t="s">
        <v>1471</v>
      </c>
      <c r="AD491" s="14" t="s">
        <v>252</v>
      </c>
    </row>
    <row r="492" customFormat="false" ht="14.25" hidden="false" customHeight="false" outlineLevel="0" collapsed="false">
      <c r="A492" s="10" t="n">
        <v>639</v>
      </c>
      <c r="B492" s="11" t="s">
        <v>1472</v>
      </c>
      <c r="C492" s="12" t="s">
        <v>1473</v>
      </c>
      <c r="D492" s="12" t="s">
        <v>1474</v>
      </c>
      <c r="E492" s="12" t="s">
        <v>1475</v>
      </c>
      <c r="F492" s="13" t="str">
        <f aca="false">HYPERLINK(AA492,Z492)</f>
        <v>查看</v>
      </c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  <c r="W492" s="14"/>
      <c r="X492" s="14"/>
      <c r="Y492" s="14"/>
      <c r="Z492" s="15" t="s">
        <v>11</v>
      </c>
      <c r="AA492" s="14" t="str">
        <f aca="false">AB492&amp;AC492&amp;AD492</f>
        <v>http://atestsc.mot.gov.cn/mtsc_webmap/mtsc_trucknoticedata?reportnumber=G1H2-19007162&amp;type=2</v>
      </c>
      <c r="AB492" s="14" t="s">
        <v>250</v>
      </c>
      <c r="AC492" s="11" t="s">
        <v>1476</v>
      </c>
      <c r="AD492" s="14" t="s">
        <v>252</v>
      </c>
    </row>
    <row r="493" customFormat="false" ht="14.25" hidden="false" customHeight="false" outlineLevel="0" collapsed="false">
      <c r="A493" s="10" t="n">
        <v>640</v>
      </c>
      <c r="B493" s="11" t="s">
        <v>1477</v>
      </c>
      <c r="C493" s="12" t="s">
        <v>463</v>
      </c>
      <c r="D493" s="12" t="s">
        <v>1474</v>
      </c>
      <c r="E493" s="12" t="s">
        <v>1475</v>
      </c>
      <c r="F493" s="13" t="str">
        <f aca="false">HYPERLINK(AA493,Z493)</f>
        <v>查看</v>
      </c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  <c r="W493" s="14"/>
      <c r="X493" s="14"/>
      <c r="Y493" s="14"/>
      <c r="Z493" s="15" t="s">
        <v>11</v>
      </c>
      <c r="AA493" s="14" t="str">
        <f aca="false">AB493&amp;AC493&amp;AD493</f>
        <v>http://atestsc.mot.gov.cn/mtsc_webmap/mtsc_trucknoticedata?reportnumber=H1H2-19004842&amp;type=2</v>
      </c>
      <c r="AB493" s="14" t="s">
        <v>250</v>
      </c>
      <c r="AC493" s="11" t="s">
        <v>1478</v>
      </c>
      <c r="AD493" s="14" t="s">
        <v>252</v>
      </c>
    </row>
    <row r="494" customFormat="false" ht="14.25" hidden="false" customHeight="false" outlineLevel="0" collapsed="false">
      <c r="A494" s="10" t="n">
        <v>641</v>
      </c>
      <c r="B494" s="11" t="s">
        <v>1479</v>
      </c>
      <c r="C494" s="12" t="s">
        <v>463</v>
      </c>
      <c r="D494" s="12" t="s">
        <v>1474</v>
      </c>
      <c r="E494" s="12" t="s">
        <v>1475</v>
      </c>
      <c r="F494" s="13" t="str">
        <f aca="false">HYPERLINK(AA494,Z494)</f>
        <v>查看</v>
      </c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  <c r="W494" s="14"/>
      <c r="X494" s="14"/>
      <c r="Y494" s="14"/>
      <c r="Z494" s="15" t="s">
        <v>11</v>
      </c>
      <c r="AA494" s="14" t="str">
        <f aca="false">AB494&amp;AC494&amp;AD494</f>
        <v>http://atestsc.mot.gov.cn/mtsc_webmap/mtsc_trucknoticedata?reportnumber=G1H2-19012332&amp;type=2</v>
      </c>
      <c r="AB494" s="14" t="s">
        <v>250</v>
      </c>
      <c r="AC494" s="11" t="s">
        <v>1480</v>
      </c>
      <c r="AD494" s="14" t="s">
        <v>252</v>
      </c>
    </row>
    <row r="495" customFormat="false" ht="14.25" hidden="false" customHeight="false" outlineLevel="0" collapsed="false">
      <c r="A495" s="10" t="n">
        <v>642</v>
      </c>
      <c r="B495" s="11" t="s">
        <v>1481</v>
      </c>
      <c r="C495" s="12" t="s">
        <v>366</v>
      </c>
      <c r="D495" s="12" t="s">
        <v>1482</v>
      </c>
      <c r="E495" s="12" t="s">
        <v>1483</v>
      </c>
      <c r="F495" s="13" t="str">
        <f aca="false">HYPERLINK(AA495,Z495)</f>
        <v>查看</v>
      </c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  <c r="W495" s="14"/>
      <c r="X495" s="14"/>
      <c r="Y495" s="14"/>
      <c r="Z495" s="15" t="s">
        <v>11</v>
      </c>
      <c r="AA495" s="14" t="str">
        <f aca="false">AB495&amp;AC495&amp;AD495</f>
        <v>http://atestsc.mot.gov.cn/mtsc_webmap/mtsc_trucknoticedata?reportnumber=H1H2-19004412&amp;type=2</v>
      </c>
      <c r="AB495" s="14" t="s">
        <v>250</v>
      </c>
      <c r="AC495" s="11" t="s">
        <v>1484</v>
      </c>
      <c r="AD495" s="14" t="s">
        <v>252</v>
      </c>
    </row>
    <row r="496" customFormat="false" ht="14.25" hidden="false" customHeight="false" outlineLevel="0" collapsed="false">
      <c r="A496" s="10" t="n">
        <v>643</v>
      </c>
      <c r="B496" s="11" t="s">
        <v>1485</v>
      </c>
      <c r="C496" s="12" t="s">
        <v>366</v>
      </c>
      <c r="D496" s="12" t="s">
        <v>1486</v>
      </c>
      <c r="E496" s="12" t="s">
        <v>1487</v>
      </c>
      <c r="F496" s="13" t="str">
        <f aca="false">HYPERLINK(AA496,Z496)</f>
        <v>查看</v>
      </c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  <c r="V496" s="14"/>
      <c r="W496" s="14"/>
      <c r="X496" s="14"/>
      <c r="Y496" s="14"/>
      <c r="Z496" s="15" t="s">
        <v>11</v>
      </c>
      <c r="AA496" s="14" t="str">
        <f aca="false">AB496&amp;AC496&amp;AD496</f>
        <v>http://atestsc.mot.gov.cn/mtsc_webmap/mtsc_trucknoticedata?applynumber=201903220619&amp;type=3</v>
      </c>
      <c r="AB496" s="14" t="s">
        <v>385</v>
      </c>
      <c r="AC496" s="11" t="s">
        <v>1488</v>
      </c>
      <c r="AD496" s="14" t="s">
        <v>387</v>
      </c>
    </row>
    <row r="497" customFormat="false" ht="14.25" hidden="false" customHeight="false" outlineLevel="0" collapsed="false">
      <c r="A497" s="10" t="n">
        <v>644</v>
      </c>
      <c r="B497" s="11" t="s">
        <v>1489</v>
      </c>
      <c r="C497" s="12" t="s">
        <v>366</v>
      </c>
      <c r="D497" s="12" t="s">
        <v>1486</v>
      </c>
      <c r="E497" s="12" t="s">
        <v>1487</v>
      </c>
      <c r="F497" s="13" t="str">
        <f aca="false">HYPERLINK(AA497,Z497)</f>
        <v>查看</v>
      </c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  <c r="W497" s="14"/>
      <c r="X497" s="14"/>
      <c r="Y497" s="14"/>
      <c r="Z497" s="15" t="s">
        <v>11</v>
      </c>
      <c r="AA497" s="14" t="str">
        <f aca="false">AB497&amp;AC497&amp;AD497</f>
        <v>http://atestsc.mot.gov.cn/mtsc_webmap/mtsc_trucknoticedata?applynumber=201903220620&amp;type=3</v>
      </c>
      <c r="AB497" s="14" t="s">
        <v>385</v>
      </c>
      <c r="AC497" s="11" t="s">
        <v>1490</v>
      </c>
      <c r="AD497" s="14" t="s">
        <v>387</v>
      </c>
    </row>
    <row r="498" customFormat="false" ht="14.25" hidden="false" customHeight="false" outlineLevel="0" collapsed="false">
      <c r="A498" s="10" t="n">
        <v>645</v>
      </c>
      <c r="B498" s="11" t="s">
        <v>1491</v>
      </c>
      <c r="C498" s="12" t="s">
        <v>366</v>
      </c>
      <c r="D498" s="12" t="s">
        <v>1486</v>
      </c>
      <c r="E498" s="12" t="s">
        <v>1487</v>
      </c>
      <c r="F498" s="13" t="str">
        <f aca="false">HYPERLINK(AA498,Z498)</f>
        <v>查看</v>
      </c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  <c r="W498" s="14"/>
      <c r="X498" s="14"/>
      <c r="Y498" s="14"/>
      <c r="Z498" s="15" t="s">
        <v>11</v>
      </c>
      <c r="AA498" s="14" t="str">
        <f aca="false">AB498&amp;AC498&amp;AD498</f>
        <v>http://atestsc.mot.gov.cn/mtsc_webmap/mtsc_trucknoticedata?applynumber=201903220621&amp;type=3</v>
      </c>
      <c r="AB498" s="14" t="s">
        <v>385</v>
      </c>
      <c r="AC498" s="11" t="s">
        <v>1492</v>
      </c>
      <c r="AD498" s="14" t="s">
        <v>387</v>
      </c>
    </row>
    <row r="499" customFormat="false" ht="14.25" hidden="false" customHeight="false" outlineLevel="0" collapsed="false">
      <c r="A499" s="10" t="n">
        <v>646</v>
      </c>
      <c r="B499" s="11" t="s">
        <v>1493</v>
      </c>
      <c r="C499" s="12" t="s">
        <v>366</v>
      </c>
      <c r="D499" s="12" t="s">
        <v>1486</v>
      </c>
      <c r="E499" s="12" t="s">
        <v>1487</v>
      </c>
      <c r="F499" s="13" t="str">
        <f aca="false">HYPERLINK(AA499,Z499)</f>
        <v>查看</v>
      </c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  <c r="W499" s="14"/>
      <c r="X499" s="14"/>
      <c r="Y499" s="14"/>
      <c r="Z499" s="15" t="s">
        <v>11</v>
      </c>
      <c r="AA499" s="14" t="str">
        <f aca="false">AB499&amp;AC499&amp;AD499</f>
        <v>http://atestsc.mot.gov.cn/mtsc_webmap/mtsc_trucknoticedata?applynumber=201903220622&amp;type=3</v>
      </c>
      <c r="AB499" s="14" t="s">
        <v>385</v>
      </c>
      <c r="AC499" s="11" t="s">
        <v>1494</v>
      </c>
      <c r="AD499" s="14" t="s">
        <v>387</v>
      </c>
    </row>
    <row r="500" customFormat="false" ht="14.25" hidden="false" customHeight="false" outlineLevel="0" collapsed="false">
      <c r="A500" s="10" t="n">
        <v>647</v>
      </c>
      <c r="B500" s="11" t="s">
        <v>1495</v>
      </c>
      <c r="C500" s="12" t="s">
        <v>366</v>
      </c>
      <c r="D500" s="12" t="s">
        <v>1486</v>
      </c>
      <c r="E500" s="12" t="s">
        <v>1487</v>
      </c>
      <c r="F500" s="13" t="str">
        <f aca="false">HYPERLINK(AA500,Z500)</f>
        <v>查看</v>
      </c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14"/>
      <c r="Y500" s="14"/>
      <c r="Z500" s="15" t="s">
        <v>11</v>
      </c>
      <c r="AA500" s="14" t="str">
        <f aca="false">AB500&amp;AC500&amp;AD500</f>
        <v>http://atestsc.mot.gov.cn/mtsc_webmap/mtsc_trucknoticedata?applynumber=201903220623&amp;type=3</v>
      </c>
      <c r="AB500" s="14" t="s">
        <v>385</v>
      </c>
      <c r="AC500" s="11" t="s">
        <v>1496</v>
      </c>
      <c r="AD500" s="14" t="s">
        <v>387</v>
      </c>
    </row>
    <row r="501" customFormat="false" ht="14.25" hidden="false" customHeight="false" outlineLevel="0" collapsed="false">
      <c r="A501" s="10" t="n">
        <v>648</v>
      </c>
      <c r="B501" s="11" t="s">
        <v>1497</v>
      </c>
      <c r="C501" s="12" t="s">
        <v>366</v>
      </c>
      <c r="D501" s="12" t="s">
        <v>1486</v>
      </c>
      <c r="E501" s="12" t="s">
        <v>1487</v>
      </c>
      <c r="F501" s="13" t="str">
        <f aca="false">HYPERLINK(AA501,Z501)</f>
        <v>查看</v>
      </c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5" t="s">
        <v>11</v>
      </c>
      <c r="AA501" s="14" t="str">
        <f aca="false">AB501&amp;AC501&amp;AD501</f>
        <v>http://atestsc.mot.gov.cn/mtsc_webmap/mtsc_trucknoticedata?reportnumber=D1H2-19011882&amp;type=2</v>
      </c>
      <c r="AB501" s="14" t="s">
        <v>250</v>
      </c>
      <c r="AC501" s="11" t="s">
        <v>1498</v>
      </c>
      <c r="AD501" s="14" t="s">
        <v>252</v>
      </c>
    </row>
    <row r="502" customFormat="false" ht="14.25" hidden="false" customHeight="false" outlineLevel="0" collapsed="false">
      <c r="A502" s="10" t="n">
        <v>649</v>
      </c>
      <c r="B502" s="11" t="s">
        <v>1499</v>
      </c>
      <c r="C502" s="12" t="s">
        <v>366</v>
      </c>
      <c r="D502" s="12" t="s">
        <v>1486</v>
      </c>
      <c r="E502" s="12" t="s">
        <v>1487</v>
      </c>
      <c r="F502" s="13" t="str">
        <f aca="false">HYPERLINK(AA502,Z502)</f>
        <v>查看</v>
      </c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  <c r="W502" s="14"/>
      <c r="X502" s="14"/>
      <c r="Y502" s="14"/>
      <c r="Z502" s="15" t="s">
        <v>11</v>
      </c>
      <c r="AA502" s="14" t="str">
        <f aca="false">AB502&amp;AC502&amp;AD502</f>
        <v>http://atestsc.mot.gov.cn/mtsc_webmap/mtsc_trucknoticedata?applynumber=201903220624&amp;type=3</v>
      </c>
      <c r="AB502" s="14" t="s">
        <v>385</v>
      </c>
      <c r="AC502" s="11" t="s">
        <v>1500</v>
      </c>
      <c r="AD502" s="14" t="s">
        <v>387</v>
      </c>
    </row>
    <row r="503" customFormat="false" ht="14.25" hidden="false" customHeight="false" outlineLevel="0" collapsed="false">
      <c r="A503" s="10" t="n">
        <v>650</v>
      </c>
      <c r="B503" s="11" t="s">
        <v>1501</v>
      </c>
      <c r="C503" s="12" t="s">
        <v>366</v>
      </c>
      <c r="D503" s="12" t="s">
        <v>1486</v>
      </c>
      <c r="E503" s="12" t="s">
        <v>1487</v>
      </c>
      <c r="F503" s="13" t="str">
        <f aca="false">HYPERLINK(AA503,Z503)</f>
        <v>查看</v>
      </c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  <c r="V503" s="14"/>
      <c r="W503" s="14"/>
      <c r="X503" s="14"/>
      <c r="Y503" s="14"/>
      <c r="Z503" s="15" t="s">
        <v>11</v>
      </c>
      <c r="AA503" s="14" t="str">
        <f aca="false">AB503&amp;AC503&amp;AD503</f>
        <v>http://atestsc.mot.gov.cn/mtsc_webmap/mtsc_trucknoticedata?applynumber=201903220625&amp;type=3</v>
      </c>
      <c r="AB503" s="14" t="s">
        <v>385</v>
      </c>
      <c r="AC503" s="11" t="s">
        <v>1502</v>
      </c>
      <c r="AD503" s="14" t="s">
        <v>387</v>
      </c>
    </row>
    <row r="504" customFormat="false" ht="14.25" hidden="false" customHeight="false" outlineLevel="0" collapsed="false">
      <c r="A504" s="10" t="n">
        <v>651</v>
      </c>
      <c r="B504" s="11" t="s">
        <v>1503</v>
      </c>
      <c r="C504" s="12" t="s">
        <v>366</v>
      </c>
      <c r="D504" s="12" t="s">
        <v>1486</v>
      </c>
      <c r="E504" s="12" t="s">
        <v>1487</v>
      </c>
      <c r="F504" s="13" t="str">
        <f aca="false">HYPERLINK(AA504,Z504)</f>
        <v>查看</v>
      </c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  <c r="V504" s="14"/>
      <c r="W504" s="14"/>
      <c r="X504" s="14"/>
      <c r="Y504" s="14"/>
      <c r="Z504" s="15" t="s">
        <v>11</v>
      </c>
      <c r="AA504" s="14" t="str">
        <f aca="false">AB504&amp;AC504&amp;AD504</f>
        <v>http://atestsc.mot.gov.cn/mtsc_webmap/mtsc_trucknoticedata?applynumber=201903220626&amp;type=3</v>
      </c>
      <c r="AB504" s="14" t="s">
        <v>385</v>
      </c>
      <c r="AC504" s="11" t="s">
        <v>1504</v>
      </c>
      <c r="AD504" s="14" t="s">
        <v>387</v>
      </c>
    </row>
    <row r="505" customFormat="false" ht="14.25" hidden="false" customHeight="false" outlineLevel="0" collapsed="false">
      <c r="A505" s="10" t="n">
        <v>652</v>
      </c>
      <c r="B505" s="11" t="s">
        <v>1505</v>
      </c>
      <c r="C505" s="12" t="s">
        <v>366</v>
      </c>
      <c r="D505" s="12" t="s">
        <v>1486</v>
      </c>
      <c r="E505" s="12" t="s">
        <v>1487</v>
      </c>
      <c r="F505" s="13" t="str">
        <f aca="false">HYPERLINK(AA505,Z505)</f>
        <v>查看</v>
      </c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5" t="s">
        <v>11</v>
      </c>
      <c r="AA505" s="14" t="str">
        <f aca="false">AB505&amp;AC505&amp;AD505</f>
        <v>http://atestsc.mot.gov.cn/mtsc_webmap/mtsc_trucknoticedata?applynumber=201903220627&amp;type=3</v>
      </c>
      <c r="AB505" s="14" t="s">
        <v>385</v>
      </c>
      <c r="AC505" s="11" t="s">
        <v>1506</v>
      </c>
      <c r="AD505" s="14" t="s">
        <v>387</v>
      </c>
    </row>
    <row r="506" customFormat="false" ht="14.25" hidden="false" customHeight="false" outlineLevel="0" collapsed="false">
      <c r="A506" s="10" t="n">
        <v>653</v>
      </c>
      <c r="B506" s="11" t="s">
        <v>1507</v>
      </c>
      <c r="C506" s="12" t="s">
        <v>415</v>
      </c>
      <c r="D506" s="12" t="s">
        <v>1508</v>
      </c>
      <c r="E506" s="12" t="s">
        <v>1509</v>
      </c>
      <c r="F506" s="13" t="str">
        <f aca="false">HYPERLINK(AA506,Z506)</f>
        <v>查看</v>
      </c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4"/>
      <c r="X506" s="14"/>
      <c r="Y506" s="14"/>
      <c r="Z506" s="15" t="s">
        <v>11</v>
      </c>
      <c r="AA506" s="14" t="str">
        <f aca="false">AB506&amp;AC506&amp;AD506</f>
        <v>http://atestsc.mot.gov.cn/mtsc_webmap/mtsc_trucknoticedata?reportnumber=D1H2-19006522&amp;type=2</v>
      </c>
      <c r="AB506" s="14" t="s">
        <v>250</v>
      </c>
      <c r="AC506" s="11" t="s">
        <v>1510</v>
      </c>
      <c r="AD506" s="14" t="s">
        <v>252</v>
      </c>
    </row>
    <row r="507" customFormat="false" ht="14.25" hidden="false" customHeight="false" outlineLevel="0" collapsed="false">
      <c r="A507" s="10" t="n">
        <v>654</v>
      </c>
      <c r="B507" s="11" t="s">
        <v>1511</v>
      </c>
      <c r="C507" s="12" t="s">
        <v>366</v>
      </c>
      <c r="D507" s="12" t="s">
        <v>1486</v>
      </c>
      <c r="E507" s="12" t="s">
        <v>1509</v>
      </c>
      <c r="F507" s="13" t="str">
        <f aca="false">HYPERLINK(AA507,Z507)</f>
        <v>查看</v>
      </c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5" t="s">
        <v>11</v>
      </c>
      <c r="AA507" s="14" t="str">
        <f aca="false">AB507&amp;AC507&amp;AD507</f>
        <v>http://atestsc.mot.gov.cn/mtsc_webmap/mtsc_trucknoticedata?reportnumber=D1H2-19006602&amp;type=2</v>
      </c>
      <c r="AB507" s="14" t="s">
        <v>250</v>
      </c>
      <c r="AC507" s="11" t="s">
        <v>1512</v>
      </c>
      <c r="AD507" s="14" t="s">
        <v>252</v>
      </c>
    </row>
    <row r="508" customFormat="false" ht="14.25" hidden="false" customHeight="false" outlineLevel="0" collapsed="false">
      <c r="A508" s="10" t="n">
        <v>655</v>
      </c>
      <c r="B508" s="11" t="s">
        <v>1513</v>
      </c>
      <c r="C508" s="12" t="s">
        <v>1514</v>
      </c>
      <c r="D508" s="12" t="s">
        <v>1515</v>
      </c>
      <c r="E508" s="12" t="s">
        <v>1516</v>
      </c>
      <c r="F508" s="13" t="str">
        <f aca="false">HYPERLINK(AA508,Z508)</f>
        <v>查看</v>
      </c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5" t="s">
        <v>11</v>
      </c>
      <c r="AA508" s="14" t="str">
        <f aca="false">AB508&amp;AC508&amp;AD508</f>
        <v>http://atestsc.mot.gov.cn/mtsc_webmap/mtsc_trucknoticedata?reportnumber=Q1H2-190037X8&amp;type=2</v>
      </c>
      <c r="AB508" s="14" t="s">
        <v>250</v>
      </c>
      <c r="AC508" s="11" t="s">
        <v>1517</v>
      </c>
      <c r="AD508" s="14" t="s">
        <v>252</v>
      </c>
    </row>
    <row r="509" customFormat="false" ht="14.25" hidden="false" customHeight="false" outlineLevel="0" collapsed="false">
      <c r="A509" s="10" t="n">
        <v>656</v>
      </c>
      <c r="B509" s="11" t="s">
        <v>1518</v>
      </c>
      <c r="C509" s="12" t="s">
        <v>1519</v>
      </c>
      <c r="D509" s="12" t="s">
        <v>1515</v>
      </c>
      <c r="E509" s="12" t="s">
        <v>1516</v>
      </c>
      <c r="F509" s="13" t="str">
        <f aca="false">HYPERLINK(AA509,Z509)</f>
        <v>查看</v>
      </c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5" t="s">
        <v>11</v>
      </c>
      <c r="AA509" s="14" t="str">
        <f aca="false">AB509&amp;AC509&amp;AD509</f>
        <v>http://atestsc.mot.gov.cn/mtsc_webmap/mtsc_trucknoticedata?reportnumber=Q1H2-19002302&amp;type=2</v>
      </c>
      <c r="AB509" s="14" t="s">
        <v>250</v>
      </c>
      <c r="AC509" s="11" t="s">
        <v>1520</v>
      </c>
      <c r="AD509" s="14" t="s">
        <v>252</v>
      </c>
    </row>
    <row r="510" customFormat="false" ht="14.25" hidden="false" customHeight="false" outlineLevel="0" collapsed="false">
      <c r="A510" s="10" t="n">
        <v>657</v>
      </c>
      <c r="B510" s="11" t="s">
        <v>1521</v>
      </c>
      <c r="C510" s="12" t="s">
        <v>1065</v>
      </c>
      <c r="D510" s="12" t="s">
        <v>1515</v>
      </c>
      <c r="E510" s="12" t="s">
        <v>1516</v>
      </c>
      <c r="F510" s="13" t="str">
        <f aca="false">HYPERLINK(AA510,Z510)</f>
        <v>查看</v>
      </c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5" t="s">
        <v>11</v>
      </c>
      <c r="AA510" s="14" t="str">
        <f aca="false">AB510&amp;AC510&amp;AD510</f>
        <v>http://atestsc.mot.gov.cn/mtsc_webmap/mtsc_trucknoticedata?reportnumber=Q1H2-19002142&amp;type=2</v>
      </c>
      <c r="AB510" s="14" t="s">
        <v>250</v>
      </c>
      <c r="AC510" s="11" t="s">
        <v>1522</v>
      </c>
      <c r="AD510" s="14" t="s">
        <v>252</v>
      </c>
    </row>
    <row r="511" customFormat="false" ht="14.25" hidden="false" customHeight="false" outlineLevel="0" collapsed="false">
      <c r="A511" s="10" t="n">
        <v>658</v>
      </c>
      <c r="B511" s="11" t="s">
        <v>1523</v>
      </c>
      <c r="C511" s="12" t="s">
        <v>1519</v>
      </c>
      <c r="D511" s="12" t="s">
        <v>1515</v>
      </c>
      <c r="E511" s="12" t="s">
        <v>1516</v>
      </c>
      <c r="F511" s="13" t="str">
        <f aca="false">HYPERLINK(AA511,Z511)</f>
        <v>查看</v>
      </c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5" t="s">
        <v>11</v>
      </c>
      <c r="AA511" s="14" t="str">
        <f aca="false">AB511&amp;AC511&amp;AD511</f>
        <v>http://atestsc.mot.gov.cn/mtsc_webmap/mtsc_trucknoticedata?reportnumber=Q1H2-19006792&amp;type=2</v>
      </c>
      <c r="AB511" s="14" t="s">
        <v>250</v>
      </c>
      <c r="AC511" s="11" t="s">
        <v>1524</v>
      </c>
      <c r="AD511" s="14" t="s">
        <v>252</v>
      </c>
    </row>
    <row r="512" customFormat="false" ht="14.25" hidden="false" customHeight="false" outlineLevel="0" collapsed="false">
      <c r="A512" s="10" t="n">
        <v>659</v>
      </c>
      <c r="B512" s="11" t="s">
        <v>1525</v>
      </c>
      <c r="C512" s="12" t="s">
        <v>1519</v>
      </c>
      <c r="D512" s="12" t="s">
        <v>1515</v>
      </c>
      <c r="E512" s="12" t="s">
        <v>1516</v>
      </c>
      <c r="F512" s="13" t="str">
        <f aca="false">HYPERLINK(AA512,Z512)</f>
        <v>查看</v>
      </c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5" t="s">
        <v>11</v>
      </c>
      <c r="AA512" s="14" t="str">
        <f aca="false">AB512&amp;AC512&amp;AD512</f>
        <v>http://atestsc.mot.gov.cn/mtsc_webmap/mtsc_trucknoticedata?reportnumber=Q1H2-19005722&amp;type=2</v>
      </c>
      <c r="AB512" s="14" t="s">
        <v>250</v>
      </c>
      <c r="AC512" s="11" t="s">
        <v>1526</v>
      </c>
      <c r="AD512" s="14" t="s">
        <v>252</v>
      </c>
    </row>
    <row r="513" customFormat="false" ht="14.25" hidden="false" customHeight="false" outlineLevel="0" collapsed="false">
      <c r="A513" s="10" t="n">
        <v>660</v>
      </c>
      <c r="B513" s="11" t="s">
        <v>1527</v>
      </c>
      <c r="C513" s="12" t="s">
        <v>1519</v>
      </c>
      <c r="D513" s="12" t="s">
        <v>1515</v>
      </c>
      <c r="E513" s="12" t="s">
        <v>1516</v>
      </c>
      <c r="F513" s="13" t="str">
        <f aca="false">HYPERLINK(AA513,Z513)</f>
        <v>查看</v>
      </c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5" t="s">
        <v>11</v>
      </c>
      <c r="AA513" s="14" t="str">
        <f aca="false">AB513&amp;AC513&amp;AD513</f>
        <v>http://atestsc.mot.gov.cn/mtsc_webmap/mtsc_trucknoticedata?reportnumber=Q1H2-19007322&amp;type=2</v>
      </c>
      <c r="AB513" s="14" t="s">
        <v>250</v>
      </c>
      <c r="AC513" s="11" t="s">
        <v>1528</v>
      </c>
      <c r="AD513" s="14" t="s">
        <v>252</v>
      </c>
    </row>
    <row r="514" customFormat="false" ht="14.25" hidden="false" customHeight="false" outlineLevel="0" collapsed="false">
      <c r="A514" s="10" t="n">
        <v>661</v>
      </c>
      <c r="B514" s="11" t="s">
        <v>1529</v>
      </c>
      <c r="C514" s="12" t="s">
        <v>556</v>
      </c>
      <c r="D514" s="12" t="s">
        <v>1530</v>
      </c>
      <c r="E514" s="12" t="s">
        <v>1531</v>
      </c>
      <c r="F514" s="13" t="str">
        <f aca="false">HYPERLINK(AA514,Z514)</f>
        <v>查看</v>
      </c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5" t="s">
        <v>11</v>
      </c>
      <c r="AA514" s="14" t="str">
        <f aca="false">AB514&amp;AC514&amp;AD514</f>
        <v>http://atestsc.mot.gov.cn/mtsc_webmap/mtsc_trucknoticedata?reportnumber=J1H2-19000382&amp;type=2</v>
      </c>
      <c r="AB514" s="14" t="s">
        <v>250</v>
      </c>
      <c r="AC514" s="11" t="s">
        <v>1532</v>
      </c>
      <c r="AD514" s="14" t="s">
        <v>252</v>
      </c>
    </row>
    <row r="515" customFormat="false" ht="14.25" hidden="false" customHeight="false" outlineLevel="0" collapsed="false">
      <c r="A515" s="10" t="n">
        <v>662</v>
      </c>
      <c r="B515" s="11" t="s">
        <v>1533</v>
      </c>
      <c r="C515" s="12" t="s">
        <v>430</v>
      </c>
      <c r="D515" s="12" t="s">
        <v>1534</v>
      </c>
      <c r="E515" s="12" t="s">
        <v>1535</v>
      </c>
      <c r="F515" s="13" t="str">
        <f aca="false">HYPERLINK(AA515,Z515)</f>
        <v>查看</v>
      </c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15" t="s">
        <v>11</v>
      </c>
      <c r="AA515" s="14" t="str">
        <f aca="false">AB515&amp;AC515&amp;AD515</f>
        <v>http://atestsc.mot.gov.cn/mtsc_webmap/mtsc_trucknoticedata?reportnumber=E1H2-19015592&amp;type=2</v>
      </c>
      <c r="AB515" s="14" t="s">
        <v>250</v>
      </c>
      <c r="AC515" s="11" t="s">
        <v>1536</v>
      </c>
      <c r="AD515" s="14" t="s">
        <v>252</v>
      </c>
    </row>
    <row r="516" customFormat="false" ht="14.25" hidden="false" customHeight="false" outlineLevel="0" collapsed="false">
      <c r="A516" s="10" t="n">
        <v>663</v>
      </c>
      <c r="B516" s="11" t="s">
        <v>1537</v>
      </c>
      <c r="C516" s="12" t="s">
        <v>764</v>
      </c>
      <c r="D516" s="12" t="s">
        <v>1538</v>
      </c>
      <c r="E516" s="12" t="s">
        <v>1539</v>
      </c>
      <c r="F516" s="13" t="str">
        <f aca="false">HYPERLINK(AA516,Z516)</f>
        <v>查看</v>
      </c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5" t="s">
        <v>11</v>
      </c>
      <c r="AA516" s="14" t="str">
        <f aca="false">AB516&amp;AC516&amp;AD516</f>
        <v>http://atestsc.mot.gov.cn/mtsc_webmap/mtsc_trucknoticedata?applynumber=201903220497&amp;type=3</v>
      </c>
      <c r="AB516" s="14" t="s">
        <v>385</v>
      </c>
      <c r="AC516" s="11" t="s">
        <v>1540</v>
      </c>
      <c r="AD516" s="14" t="s">
        <v>387</v>
      </c>
    </row>
    <row r="517" customFormat="false" ht="14.25" hidden="false" customHeight="false" outlineLevel="0" collapsed="false">
      <c r="A517" s="10" t="n">
        <v>664</v>
      </c>
      <c r="B517" s="11" t="s">
        <v>1541</v>
      </c>
      <c r="C517" s="12" t="s">
        <v>1087</v>
      </c>
      <c r="D517" s="12" t="s">
        <v>1542</v>
      </c>
      <c r="E517" s="12" t="s">
        <v>1543</v>
      </c>
      <c r="F517" s="13" t="str">
        <f aca="false">HYPERLINK(AA517,Z517)</f>
        <v>查看</v>
      </c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5" t="s">
        <v>11</v>
      </c>
      <c r="AA517" s="14" t="str">
        <f aca="false">AB517&amp;AC517&amp;AD517</f>
        <v>http://atestsc.mot.gov.cn/mtsc_webmap/mtsc_trucknoticedata?reportnumber=Q1H2-19005802&amp;type=2</v>
      </c>
      <c r="AB517" s="14" t="s">
        <v>250</v>
      </c>
      <c r="AC517" s="11" t="s">
        <v>1544</v>
      </c>
      <c r="AD517" s="14" t="s">
        <v>252</v>
      </c>
    </row>
    <row r="518" customFormat="false" ht="14.25" hidden="false" customHeight="false" outlineLevel="0" collapsed="false">
      <c r="A518" s="10" t="n">
        <v>665</v>
      </c>
      <c r="B518" s="11" t="s">
        <v>1545</v>
      </c>
      <c r="C518" s="12" t="s">
        <v>1519</v>
      </c>
      <c r="D518" s="12" t="s">
        <v>1546</v>
      </c>
      <c r="E518" s="12" t="s">
        <v>1547</v>
      </c>
      <c r="F518" s="13" t="str">
        <f aca="false">HYPERLINK(AA518,Z518)</f>
        <v>查看</v>
      </c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5" t="s">
        <v>11</v>
      </c>
      <c r="AA518" s="14" t="str">
        <f aca="false">AB518&amp;AC518&amp;AD518</f>
        <v>http://atestsc.mot.gov.cn/mtsc_webmap/mtsc_trucknoticedata?reportnumber=D1H2-19005052&amp;type=2</v>
      </c>
      <c r="AB518" s="14" t="s">
        <v>250</v>
      </c>
      <c r="AC518" s="11" t="s">
        <v>1548</v>
      </c>
      <c r="AD518" s="14" t="s">
        <v>252</v>
      </c>
    </row>
    <row r="519" customFormat="false" ht="14.25" hidden="false" customHeight="false" outlineLevel="0" collapsed="false">
      <c r="A519" s="10" t="n">
        <v>666</v>
      </c>
      <c r="B519" s="11" t="s">
        <v>1549</v>
      </c>
      <c r="C519" s="12" t="s">
        <v>389</v>
      </c>
      <c r="D519" s="12" t="s">
        <v>1550</v>
      </c>
      <c r="E519" s="12" t="s">
        <v>1551</v>
      </c>
      <c r="F519" s="13" t="str">
        <f aca="false">HYPERLINK(AA519,Z519)</f>
        <v>查看</v>
      </c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5" t="s">
        <v>11</v>
      </c>
      <c r="AA519" s="14" t="str">
        <f aca="false">AB519&amp;AC519&amp;AD519</f>
        <v>http://atestsc.mot.gov.cn/mtsc_webmap/mtsc_trucknoticedata?reportnumber=T1H2-18108682&amp;type=2</v>
      </c>
      <c r="AB519" s="14" t="s">
        <v>250</v>
      </c>
      <c r="AC519" s="11" t="s">
        <v>1552</v>
      </c>
      <c r="AD519" s="14" t="s">
        <v>252</v>
      </c>
    </row>
    <row r="520" customFormat="false" ht="14.25" hidden="false" customHeight="false" outlineLevel="0" collapsed="false">
      <c r="A520" s="10" t="n">
        <v>667</v>
      </c>
      <c r="B520" s="11" t="s">
        <v>1553</v>
      </c>
      <c r="C520" s="12" t="s">
        <v>366</v>
      </c>
      <c r="D520" s="12" t="s">
        <v>1550</v>
      </c>
      <c r="E520" s="12" t="s">
        <v>1551</v>
      </c>
      <c r="F520" s="13" t="str">
        <f aca="false">HYPERLINK(AA520,Z520)</f>
        <v>查看</v>
      </c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5" t="s">
        <v>11</v>
      </c>
      <c r="AA520" s="14" t="str">
        <f aca="false">AB520&amp;AC520&amp;AD520</f>
        <v>http://atestsc.mot.gov.cn/mtsc_webmap/mtsc_trucknoticedata?reportnumber=T1H2-19004682&amp;type=2</v>
      </c>
      <c r="AB520" s="14" t="s">
        <v>250</v>
      </c>
      <c r="AC520" s="11" t="s">
        <v>1554</v>
      </c>
      <c r="AD520" s="14" t="s">
        <v>252</v>
      </c>
    </row>
    <row r="521" customFormat="false" ht="14.25" hidden="false" customHeight="false" outlineLevel="0" collapsed="false">
      <c r="A521" s="10" t="n">
        <v>668</v>
      </c>
      <c r="B521" s="11" t="s">
        <v>1555</v>
      </c>
      <c r="C521" s="12" t="s">
        <v>517</v>
      </c>
      <c r="D521" s="12" t="s">
        <v>1550</v>
      </c>
      <c r="E521" s="12" t="s">
        <v>1551</v>
      </c>
      <c r="F521" s="13" t="str">
        <f aca="false">HYPERLINK(AA521,Z521)</f>
        <v>查看</v>
      </c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5" t="s">
        <v>11</v>
      </c>
      <c r="AA521" s="14" t="str">
        <f aca="false">AB521&amp;AC521&amp;AD521</f>
        <v>http://atestsc.mot.gov.cn/mtsc_webmap/mtsc_trucknoticedata?reportnumber=D1H2-17229642&amp;type=2</v>
      </c>
      <c r="AB521" s="14" t="s">
        <v>250</v>
      </c>
      <c r="AC521" s="11" t="s">
        <v>1556</v>
      </c>
      <c r="AD521" s="14" t="s">
        <v>252</v>
      </c>
    </row>
    <row r="522" customFormat="false" ht="14.25" hidden="false" customHeight="false" outlineLevel="0" collapsed="false">
      <c r="A522" s="10" t="n">
        <v>669</v>
      </c>
      <c r="B522" s="11" t="s">
        <v>1557</v>
      </c>
      <c r="C522" s="12" t="s">
        <v>384</v>
      </c>
      <c r="D522" s="12" t="s">
        <v>1550</v>
      </c>
      <c r="E522" s="12" t="s">
        <v>1551</v>
      </c>
      <c r="F522" s="13" t="str">
        <f aca="false">HYPERLINK(AA522,Z522)</f>
        <v>查看</v>
      </c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5" t="s">
        <v>11</v>
      </c>
      <c r="AA522" s="14" t="str">
        <f aca="false">AB522&amp;AC522&amp;AD522</f>
        <v>http://atestsc.mot.gov.cn/mtsc_webmap/mtsc_trucknoticedata?reportnumber=T1H2-19000622&amp;type=2</v>
      </c>
      <c r="AB522" s="14" t="s">
        <v>250</v>
      </c>
      <c r="AC522" s="11" t="s">
        <v>1558</v>
      </c>
      <c r="AD522" s="14" t="s">
        <v>252</v>
      </c>
    </row>
    <row r="523" customFormat="false" ht="14.25" hidden="false" customHeight="false" outlineLevel="0" collapsed="false">
      <c r="A523" s="10" t="n">
        <v>670</v>
      </c>
      <c r="B523" s="11" t="s">
        <v>1559</v>
      </c>
      <c r="C523" s="12" t="s">
        <v>463</v>
      </c>
      <c r="D523" s="12" t="s">
        <v>1550</v>
      </c>
      <c r="E523" s="12" t="s">
        <v>1551</v>
      </c>
      <c r="F523" s="13" t="str">
        <f aca="false">HYPERLINK(AA523,Z523)</f>
        <v>查看</v>
      </c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5" t="s">
        <v>11</v>
      </c>
      <c r="AA523" s="14" t="str">
        <f aca="false">AB523&amp;AC523&amp;AD523</f>
        <v>http://atestsc.mot.gov.cn/mtsc_webmap/mtsc_trucknoticedata?reportnumber=T1H2-19004762&amp;type=2</v>
      </c>
      <c r="AB523" s="14" t="s">
        <v>250</v>
      </c>
      <c r="AC523" s="11" t="s">
        <v>1560</v>
      </c>
      <c r="AD523" s="14" t="s">
        <v>252</v>
      </c>
    </row>
    <row r="524" customFormat="false" ht="14.25" hidden="false" customHeight="false" outlineLevel="0" collapsed="false">
      <c r="A524" s="10" t="n">
        <v>671</v>
      </c>
      <c r="B524" s="11" t="s">
        <v>1561</v>
      </c>
      <c r="C524" s="12" t="s">
        <v>463</v>
      </c>
      <c r="D524" s="12" t="s">
        <v>1550</v>
      </c>
      <c r="E524" s="12" t="s">
        <v>1551</v>
      </c>
      <c r="F524" s="13" t="str">
        <f aca="false">HYPERLINK(AA524,Z524)</f>
        <v>查看</v>
      </c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  <c r="V524" s="14"/>
      <c r="W524" s="14"/>
      <c r="X524" s="14"/>
      <c r="Y524" s="14"/>
      <c r="Z524" s="15" t="s">
        <v>11</v>
      </c>
      <c r="AA524" s="14" t="str">
        <f aca="false">AB524&amp;AC524&amp;AD524</f>
        <v>http://atestsc.mot.gov.cn/mtsc_webmap/mtsc_trucknoticedata?reportnumber=T1H2-19005212&amp;type=2</v>
      </c>
      <c r="AB524" s="14" t="s">
        <v>250</v>
      </c>
      <c r="AC524" s="11" t="s">
        <v>1562</v>
      </c>
      <c r="AD524" s="14" t="s">
        <v>252</v>
      </c>
    </row>
    <row r="525" customFormat="false" ht="14.25" hidden="false" customHeight="false" outlineLevel="0" collapsed="false">
      <c r="A525" s="10" t="n">
        <v>672</v>
      </c>
      <c r="B525" s="11" t="s">
        <v>1563</v>
      </c>
      <c r="C525" s="12" t="s">
        <v>463</v>
      </c>
      <c r="D525" s="12" t="s">
        <v>1550</v>
      </c>
      <c r="E525" s="12" t="s">
        <v>1551</v>
      </c>
      <c r="F525" s="13" t="str">
        <f aca="false">HYPERLINK(AA525,Z525)</f>
        <v>查看</v>
      </c>
      <c r="G525" s="14"/>
      <c r="H525" s="14"/>
      <c r="I525" s="14"/>
      <c r="J525" s="14"/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4"/>
      <c r="V525" s="14"/>
      <c r="W525" s="14"/>
      <c r="X525" s="14"/>
      <c r="Y525" s="14"/>
      <c r="Z525" s="15" t="s">
        <v>11</v>
      </c>
      <c r="AA525" s="14" t="str">
        <f aca="false">AB525&amp;AC525&amp;AD525</f>
        <v>http://atestsc.mot.gov.cn/mtsc_webmap/mtsc_trucknoticedata?reportnumber=T1H2-19007672&amp;type=2</v>
      </c>
      <c r="AB525" s="14" t="s">
        <v>250</v>
      </c>
      <c r="AC525" s="11" t="s">
        <v>1564</v>
      </c>
      <c r="AD525" s="14" t="s">
        <v>252</v>
      </c>
    </row>
    <row r="526" customFormat="false" ht="14.25" hidden="false" customHeight="false" outlineLevel="0" collapsed="false">
      <c r="A526" s="10" t="n">
        <v>673</v>
      </c>
      <c r="B526" s="11" t="s">
        <v>1565</v>
      </c>
      <c r="C526" s="12" t="s">
        <v>717</v>
      </c>
      <c r="D526" s="12" t="s">
        <v>1550</v>
      </c>
      <c r="E526" s="12" t="s">
        <v>1551</v>
      </c>
      <c r="F526" s="13" t="str">
        <f aca="false">HYPERLINK(AA526,Z526)</f>
        <v>查看</v>
      </c>
      <c r="G526" s="14"/>
      <c r="H526" s="14"/>
      <c r="I526" s="14"/>
      <c r="J526" s="14"/>
      <c r="K526" s="14"/>
      <c r="L526" s="14"/>
      <c r="M526" s="14"/>
      <c r="N526" s="14"/>
      <c r="O526" s="14"/>
      <c r="P526" s="14"/>
      <c r="Q526" s="14"/>
      <c r="R526" s="14"/>
      <c r="S526" s="14"/>
      <c r="T526" s="14"/>
      <c r="U526" s="14"/>
      <c r="V526" s="14"/>
      <c r="W526" s="14"/>
      <c r="X526" s="14"/>
      <c r="Y526" s="14"/>
      <c r="Z526" s="15" t="s">
        <v>11</v>
      </c>
      <c r="AA526" s="14" t="str">
        <f aca="false">AB526&amp;AC526&amp;AD526</f>
        <v>http://atestsc.mot.gov.cn/mtsc_webmap/mtsc_trucknoticedata?reportnumber=T1H2-19005132&amp;type=2</v>
      </c>
      <c r="AB526" s="14" t="s">
        <v>250</v>
      </c>
      <c r="AC526" s="11" t="s">
        <v>1566</v>
      </c>
      <c r="AD526" s="14" t="s">
        <v>252</v>
      </c>
    </row>
    <row r="527" customFormat="false" ht="14.25" hidden="false" customHeight="false" outlineLevel="0" collapsed="false">
      <c r="A527" s="10" t="n">
        <v>674</v>
      </c>
      <c r="B527" s="11" t="s">
        <v>1567</v>
      </c>
      <c r="C527" s="12" t="s">
        <v>384</v>
      </c>
      <c r="D527" s="12" t="s">
        <v>1550</v>
      </c>
      <c r="E527" s="12" t="s">
        <v>1551</v>
      </c>
      <c r="F527" s="13" t="str">
        <f aca="false">HYPERLINK(AA527,Z527)</f>
        <v>查看</v>
      </c>
      <c r="G527" s="14"/>
      <c r="H527" s="14"/>
      <c r="I527" s="14"/>
      <c r="J527" s="14"/>
      <c r="K527" s="14"/>
      <c r="L527" s="14"/>
      <c r="M527" s="14"/>
      <c r="N527" s="14"/>
      <c r="O527" s="14"/>
      <c r="P527" s="14"/>
      <c r="Q527" s="14"/>
      <c r="R527" s="14"/>
      <c r="S527" s="14"/>
      <c r="T527" s="14"/>
      <c r="U527" s="14"/>
      <c r="V527" s="14"/>
      <c r="W527" s="14"/>
      <c r="X527" s="14"/>
      <c r="Y527" s="14"/>
      <c r="Z527" s="15" t="s">
        <v>11</v>
      </c>
      <c r="AA527" s="14" t="str">
        <f aca="false">AB527&amp;AC527&amp;AD527</f>
        <v>http://atestsc.mot.gov.cn/mtsc_webmap/mtsc_trucknoticedata?reportnumber=T1H2-19007752&amp;type=2</v>
      </c>
      <c r="AB527" s="14" t="s">
        <v>250</v>
      </c>
      <c r="AC527" s="11" t="s">
        <v>1568</v>
      </c>
      <c r="AD527" s="14" t="s">
        <v>252</v>
      </c>
    </row>
    <row r="528" customFormat="false" ht="14.25" hidden="false" customHeight="false" outlineLevel="0" collapsed="false">
      <c r="A528" s="10" t="n">
        <v>675</v>
      </c>
      <c r="B528" s="11" t="s">
        <v>1569</v>
      </c>
      <c r="C528" s="12" t="s">
        <v>1570</v>
      </c>
      <c r="D528" s="12" t="s">
        <v>1571</v>
      </c>
      <c r="E528" s="12" t="s">
        <v>1572</v>
      </c>
      <c r="F528" s="13" t="str">
        <f aca="false">HYPERLINK(AA528,Z528)</f>
        <v>查看</v>
      </c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4"/>
      <c r="S528" s="14"/>
      <c r="T528" s="14"/>
      <c r="U528" s="14"/>
      <c r="V528" s="14"/>
      <c r="W528" s="14"/>
      <c r="X528" s="14"/>
      <c r="Y528" s="14"/>
      <c r="Z528" s="15" t="s">
        <v>11</v>
      </c>
      <c r="AA528" s="14" t="str">
        <f aca="false">AB528&amp;AC528&amp;AD528</f>
        <v>http://atestsc.mot.gov.cn/mtsc_webmap/mtsc_trucknoticedata?reportnumber=I1H2-190133X8&amp;type=2</v>
      </c>
      <c r="AB528" s="14" t="s">
        <v>250</v>
      </c>
      <c r="AC528" s="11" t="s">
        <v>1573</v>
      </c>
      <c r="AD528" s="14" t="s">
        <v>252</v>
      </c>
    </row>
    <row r="529" customFormat="false" ht="14.25" hidden="false" customHeight="false" outlineLevel="0" collapsed="false">
      <c r="A529" s="10" t="n">
        <v>676</v>
      </c>
      <c r="B529" s="11" t="s">
        <v>1574</v>
      </c>
      <c r="C529" s="12" t="s">
        <v>389</v>
      </c>
      <c r="D529" s="12" t="s">
        <v>1575</v>
      </c>
      <c r="E529" s="12" t="s">
        <v>1576</v>
      </c>
      <c r="F529" s="13" t="str">
        <f aca="false">HYPERLINK(AA529,Z529)</f>
        <v>查看</v>
      </c>
      <c r="G529" s="14"/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4"/>
      <c r="S529" s="14"/>
      <c r="T529" s="14"/>
      <c r="U529" s="14"/>
      <c r="V529" s="14"/>
      <c r="W529" s="14"/>
      <c r="X529" s="14"/>
      <c r="Y529" s="14"/>
      <c r="Z529" s="15" t="s">
        <v>11</v>
      </c>
      <c r="AA529" s="14" t="str">
        <f aca="false">AB529&amp;AC529&amp;AD529</f>
        <v>http://atestsc.mot.gov.cn/mtsc_webmap/mtsc_trucknoticedata?applynumber=201903220413&amp;type=3</v>
      </c>
      <c r="AB529" s="14" t="s">
        <v>385</v>
      </c>
      <c r="AC529" s="11" t="s">
        <v>1577</v>
      </c>
      <c r="AD529" s="14" t="s">
        <v>387</v>
      </c>
    </row>
    <row r="530" customFormat="false" ht="14.25" hidden="false" customHeight="false" outlineLevel="0" collapsed="false">
      <c r="A530" s="10" t="n">
        <v>677</v>
      </c>
      <c r="B530" s="11" t="s">
        <v>1578</v>
      </c>
      <c r="C530" s="12" t="s">
        <v>389</v>
      </c>
      <c r="D530" s="12" t="s">
        <v>1575</v>
      </c>
      <c r="E530" s="12" t="s">
        <v>1576</v>
      </c>
      <c r="F530" s="13" t="str">
        <f aca="false">HYPERLINK(AA530,Z530)</f>
        <v>查看</v>
      </c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4"/>
      <c r="S530" s="14"/>
      <c r="T530" s="14"/>
      <c r="U530" s="14"/>
      <c r="V530" s="14"/>
      <c r="W530" s="14"/>
      <c r="X530" s="14"/>
      <c r="Y530" s="14"/>
      <c r="Z530" s="15" t="s">
        <v>11</v>
      </c>
      <c r="AA530" s="14" t="str">
        <f aca="false">AB530&amp;AC530&amp;AD530</f>
        <v>http://atestsc.mot.gov.cn/mtsc_webmap/mtsc_trucknoticedata?applynumber=201903220414&amp;type=3</v>
      </c>
      <c r="AB530" s="14" t="s">
        <v>385</v>
      </c>
      <c r="AC530" s="11" t="s">
        <v>1579</v>
      </c>
      <c r="AD530" s="14" t="s">
        <v>387</v>
      </c>
    </row>
    <row r="531" customFormat="false" ht="14.25" hidden="false" customHeight="false" outlineLevel="0" collapsed="false">
      <c r="A531" s="10" t="n">
        <v>678</v>
      </c>
      <c r="B531" s="11" t="s">
        <v>1580</v>
      </c>
      <c r="C531" s="12" t="s">
        <v>366</v>
      </c>
      <c r="D531" s="12" t="s">
        <v>1575</v>
      </c>
      <c r="E531" s="12" t="s">
        <v>1576</v>
      </c>
      <c r="F531" s="13" t="str">
        <f aca="false">HYPERLINK(AA531,Z531)</f>
        <v>查看</v>
      </c>
      <c r="G531" s="14"/>
      <c r="H531" s="14"/>
      <c r="I531" s="14"/>
      <c r="J531" s="14"/>
      <c r="K531" s="14"/>
      <c r="L531" s="14"/>
      <c r="M531" s="14"/>
      <c r="N531" s="14"/>
      <c r="O531" s="14"/>
      <c r="P531" s="14"/>
      <c r="Q531" s="14"/>
      <c r="R531" s="14"/>
      <c r="S531" s="14"/>
      <c r="T531" s="14"/>
      <c r="U531" s="14"/>
      <c r="V531" s="14"/>
      <c r="W531" s="14"/>
      <c r="X531" s="14"/>
      <c r="Y531" s="14"/>
      <c r="Z531" s="15" t="s">
        <v>11</v>
      </c>
      <c r="AA531" s="14" t="str">
        <f aca="false">AB531&amp;AC531&amp;AD531</f>
        <v>http://atestsc.mot.gov.cn/mtsc_webmap/mtsc_trucknoticedata?applynumber=201903220415&amp;type=3</v>
      </c>
      <c r="AB531" s="14" t="s">
        <v>385</v>
      </c>
      <c r="AC531" s="11" t="s">
        <v>1581</v>
      </c>
      <c r="AD531" s="14" t="s">
        <v>387</v>
      </c>
    </row>
    <row r="532" customFormat="false" ht="14.25" hidden="false" customHeight="false" outlineLevel="0" collapsed="false">
      <c r="A532" s="10" t="n">
        <v>679</v>
      </c>
      <c r="B532" s="11" t="s">
        <v>1582</v>
      </c>
      <c r="C532" s="12" t="s">
        <v>415</v>
      </c>
      <c r="D532" s="12" t="s">
        <v>1575</v>
      </c>
      <c r="E532" s="12" t="s">
        <v>1576</v>
      </c>
      <c r="F532" s="13" t="str">
        <f aca="false">HYPERLINK(AA532,Z532)</f>
        <v>查看</v>
      </c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/>
      <c r="S532" s="14"/>
      <c r="T532" s="14"/>
      <c r="U532" s="14"/>
      <c r="V532" s="14"/>
      <c r="W532" s="14"/>
      <c r="X532" s="14"/>
      <c r="Y532" s="14"/>
      <c r="Z532" s="15" t="s">
        <v>11</v>
      </c>
      <c r="AA532" s="14" t="str">
        <f aca="false">AB532&amp;AC532&amp;AD532</f>
        <v>http://atestsc.mot.gov.cn/mtsc_webmap/mtsc_trucknoticedata?applynumber=201903220416&amp;type=3</v>
      </c>
      <c r="AB532" s="14" t="s">
        <v>385</v>
      </c>
      <c r="AC532" s="11" t="s">
        <v>1583</v>
      </c>
      <c r="AD532" s="14" t="s">
        <v>387</v>
      </c>
    </row>
    <row r="533" customFormat="false" ht="14.25" hidden="false" customHeight="false" outlineLevel="0" collapsed="false">
      <c r="A533" s="10" t="n">
        <v>680</v>
      </c>
      <c r="B533" s="11" t="s">
        <v>1584</v>
      </c>
      <c r="C533" s="12" t="s">
        <v>384</v>
      </c>
      <c r="D533" s="12" t="s">
        <v>1575</v>
      </c>
      <c r="E533" s="12" t="s">
        <v>1576</v>
      </c>
      <c r="F533" s="13" t="str">
        <f aca="false">HYPERLINK(AA533,Z533)</f>
        <v>查看</v>
      </c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4"/>
      <c r="S533" s="14"/>
      <c r="T533" s="14"/>
      <c r="U533" s="14"/>
      <c r="V533" s="14"/>
      <c r="W533" s="14"/>
      <c r="X533" s="14"/>
      <c r="Y533" s="14"/>
      <c r="Z533" s="15" t="s">
        <v>11</v>
      </c>
      <c r="AA533" s="14" t="str">
        <f aca="false">AB533&amp;AC533&amp;AD533</f>
        <v>http://atestsc.mot.gov.cn/mtsc_webmap/mtsc_trucknoticedata?applynumber=201903220417&amp;type=3</v>
      </c>
      <c r="AB533" s="14" t="s">
        <v>385</v>
      </c>
      <c r="AC533" s="11" t="s">
        <v>1585</v>
      </c>
      <c r="AD533" s="14" t="s">
        <v>387</v>
      </c>
    </row>
    <row r="534" customFormat="false" ht="14.25" hidden="false" customHeight="false" outlineLevel="0" collapsed="false">
      <c r="A534" s="10" t="n">
        <v>681</v>
      </c>
      <c r="B534" s="11" t="s">
        <v>1586</v>
      </c>
      <c r="C534" s="12" t="s">
        <v>1587</v>
      </c>
      <c r="D534" s="12" t="s">
        <v>1571</v>
      </c>
      <c r="E534" s="12" t="s">
        <v>1588</v>
      </c>
      <c r="F534" s="13" t="str">
        <f aca="false">HYPERLINK(AA534,Z534)</f>
        <v>查看</v>
      </c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4"/>
      <c r="V534" s="14"/>
      <c r="W534" s="14"/>
      <c r="X534" s="14"/>
      <c r="Y534" s="14"/>
      <c r="Z534" s="15" t="s">
        <v>11</v>
      </c>
      <c r="AA534" s="14" t="str">
        <f aca="false">AB534&amp;AC534&amp;AD534</f>
        <v>http://atestsc.mot.gov.cn/mtsc_webmap/mtsc_trucknoticedata?reportnumber=E1H2-18204762&amp;type=2</v>
      </c>
      <c r="AB534" s="14" t="s">
        <v>250</v>
      </c>
      <c r="AC534" s="11" t="s">
        <v>1589</v>
      </c>
      <c r="AD534" s="14" t="s">
        <v>252</v>
      </c>
    </row>
    <row r="535" customFormat="false" ht="14.25" hidden="false" customHeight="false" outlineLevel="0" collapsed="false">
      <c r="A535" s="10" t="n">
        <v>682</v>
      </c>
      <c r="B535" s="11" t="s">
        <v>1590</v>
      </c>
      <c r="C535" s="12" t="s">
        <v>1587</v>
      </c>
      <c r="D535" s="12" t="s">
        <v>1571</v>
      </c>
      <c r="E535" s="12" t="s">
        <v>1588</v>
      </c>
      <c r="F535" s="13" t="str">
        <f aca="false">HYPERLINK(AA535,Z535)</f>
        <v>查看</v>
      </c>
      <c r="G535" s="14"/>
      <c r="H535" s="14"/>
      <c r="I535" s="14"/>
      <c r="J535" s="14"/>
      <c r="K535" s="14"/>
      <c r="L535" s="14"/>
      <c r="M535" s="14"/>
      <c r="N535" s="14"/>
      <c r="O535" s="14"/>
      <c r="P535" s="14"/>
      <c r="Q535" s="14"/>
      <c r="R535" s="14"/>
      <c r="S535" s="14"/>
      <c r="T535" s="14"/>
      <c r="U535" s="14"/>
      <c r="V535" s="14"/>
      <c r="W535" s="14"/>
      <c r="X535" s="14"/>
      <c r="Y535" s="14"/>
      <c r="Z535" s="15" t="s">
        <v>11</v>
      </c>
      <c r="AA535" s="14" t="str">
        <f aca="false">AB535&amp;AC535&amp;AD535</f>
        <v>http://atestsc.mot.gov.cn/mtsc_webmap/mtsc_trucknoticedata?reportnumber=T1H2-18106142&amp;type=2</v>
      </c>
      <c r="AB535" s="14" t="s">
        <v>250</v>
      </c>
      <c r="AC535" s="11" t="s">
        <v>1591</v>
      </c>
      <c r="AD535" s="14" t="s">
        <v>252</v>
      </c>
    </row>
    <row r="536" customFormat="false" ht="14.25" hidden="false" customHeight="false" outlineLevel="0" collapsed="false">
      <c r="A536" s="10" t="n">
        <v>683</v>
      </c>
      <c r="B536" s="11" t="s">
        <v>1592</v>
      </c>
      <c r="C536" s="12" t="s">
        <v>1587</v>
      </c>
      <c r="D536" s="12" t="s">
        <v>1571</v>
      </c>
      <c r="E536" s="12" t="s">
        <v>1588</v>
      </c>
      <c r="F536" s="13" t="str">
        <f aca="false">HYPERLINK(AA536,Z536)</f>
        <v>查看</v>
      </c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4"/>
      <c r="S536" s="14"/>
      <c r="T536" s="14"/>
      <c r="U536" s="14"/>
      <c r="V536" s="14"/>
      <c r="W536" s="14"/>
      <c r="X536" s="14"/>
      <c r="Y536" s="14"/>
      <c r="Z536" s="15" t="s">
        <v>11</v>
      </c>
      <c r="AA536" s="14" t="str">
        <f aca="false">AB536&amp;AC536&amp;AD536</f>
        <v>http://atestsc.mot.gov.cn/mtsc_webmap/mtsc_trucknoticedata?reportnumber=E1H2-182053X8&amp;type=2</v>
      </c>
      <c r="AB536" s="14" t="s">
        <v>250</v>
      </c>
      <c r="AC536" s="11" t="s">
        <v>1593</v>
      </c>
      <c r="AD536" s="14" t="s">
        <v>252</v>
      </c>
    </row>
    <row r="537" customFormat="false" ht="14.25" hidden="false" customHeight="false" outlineLevel="0" collapsed="false">
      <c r="A537" s="10" t="n">
        <v>684</v>
      </c>
      <c r="B537" s="11" t="s">
        <v>1594</v>
      </c>
      <c r="C537" s="12" t="s">
        <v>1587</v>
      </c>
      <c r="D537" s="12" t="s">
        <v>1571</v>
      </c>
      <c r="E537" s="12" t="s">
        <v>1588</v>
      </c>
      <c r="F537" s="13" t="str">
        <f aca="false">HYPERLINK(AA537,Z537)</f>
        <v>查看</v>
      </c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4"/>
      <c r="S537" s="14"/>
      <c r="T537" s="14"/>
      <c r="U537" s="14"/>
      <c r="V537" s="14"/>
      <c r="W537" s="14"/>
      <c r="X537" s="14"/>
      <c r="Y537" s="14"/>
      <c r="Z537" s="15" t="s">
        <v>11</v>
      </c>
      <c r="AA537" s="14" t="str">
        <f aca="false">AB537&amp;AC537&amp;AD537</f>
        <v>http://atestsc.mot.gov.cn/mtsc_webmap/mtsc_trucknoticedata?applynumber=201903220378&amp;type=3</v>
      </c>
      <c r="AB537" s="14" t="s">
        <v>385</v>
      </c>
      <c r="AC537" s="11" t="s">
        <v>1595</v>
      </c>
      <c r="AD537" s="14" t="s">
        <v>387</v>
      </c>
    </row>
    <row r="538" customFormat="false" ht="14.25" hidden="false" customHeight="false" outlineLevel="0" collapsed="false">
      <c r="A538" s="10" t="n">
        <v>685</v>
      </c>
      <c r="B538" s="11" t="s">
        <v>1596</v>
      </c>
      <c r="C538" s="12" t="s">
        <v>1587</v>
      </c>
      <c r="D538" s="12" t="s">
        <v>1571</v>
      </c>
      <c r="E538" s="12" t="s">
        <v>1588</v>
      </c>
      <c r="F538" s="13" t="str">
        <f aca="false">HYPERLINK(AA538,Z538)</f>
        <v>查看</v>
      </c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/>
      <c r="S538" s="14"/>
      <c r="T538" s="14"/>
      <c r="U538" s="14"/>
      <c r="V538" s="14"/>
      <c r="W538" s="14"/>
      <c r="X538" s="14"/>
      <c r="Y538" s="14"/>
      <c r="Z538" s="15" t="s">
        <v>11</v>
      </c>
      <c r="AA538" s="14" t="str">
        <f aca="false">AB538&amp;AC538&amp;AD538</f>
        <v>http://atestsc.mot.gov.cn/mtsc_webmap/mtsc_trucknoticedata?applynumber=201903220379&amp;type=3</v>
      </c>
      <c r="AB538" s="14" t="s">
        <v>385</v>
      </c>
      <c r="AC538" s="11" t="s">
        <v>1597</v>
      </c>
      <c r="AD538" s="14" t="s">
        <v>387</v>
      </c>
    </row>
    <row r="539" customFormat="false" ht="14.25" hidden="false" customHeight="false" outlineLevel="0" collapsed="false">
      <c r="A539" s="10" t="n">
        <v>686</v>
      </c>
      <c r="B539" s="11" t="s">
        <v>1598</v>
      </c>
      <c r="C539" s="12" t="s">
        <v>1587</v>
      </c>
      <c r="D539" s="12" t="s">
        <v>1571</v>
      </c>
      <c r="E539" s="12" t="s">
        <v>1588</v>
      </c>
      <c r="F539" s="13" t="str">
        <f aca="false">HYPERLINK(AA539,Z539)</f>
        <v>查看</v>
      </c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4"/>
      <c r="S539" s="14"/>
      <c r="T539" s="14"/>
      <c r="U539" s="14"/>
      <c r="V539" s="14"/>
      <c r="W539" s="14"/>
      <c r="X539" s="14"/>
      <c r="Y539" s="14"/>
      <c r="Z539" s="15" t="s">
        <v>11</v>
      </c>
      <c r="AA539" s="14" t="str">
        <f aca="false">AB539&amp;AC539&amp;AD539</f>
        <v>http://atestsc.mot.gov.cn/mtsc_webmap/mtsc_trucknoticedata?applynumber=201903220380&amp;type=3</v>
      </c>
      <c r="AB539" s="14" t="s">
        <v>385</v>
      </c>
      <c r="AC539" s="11" t="s">
        <v>1599</v>
      </c>
      <c r="AD539" s="14" t="s">
        <v>387</v>
      </c>
    </row>
    <row r="540" customFormat="false" ht="14.25" hidden="false" customHeight="false" outlineLevel="0" collapsed="false">
      <c r="A540" s="10" t="n">
        <v>687</v>
      </c>
      <c r="B540" s="11" t="s">
        <v>1600</v>
      </c>
      <c r="C540" s="12" t="s">
        <v>1587</v>
      </c>
      <c r="D540" s="12" t="s">
        <v>1571</v>
      </c>
      <c r="E540" s="12" t="s">
        <v>1588</v>
      </c>
      <c r="F540" s="13" t="str">
        <f aca="false">HYPERLINK(AA540,Z540)</f>
        <v>查看</v>
      </c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4"/>
      <c r="S540" s="14"/>
      <c r="T540" s="14"/>
      <c r="U540" s="14"/>
      <c r="V540" s="14"/>
      <c r="W540" s="14"/>
      <c r="X540" s="14"/>
      <c r="Y540" s="14"/>
      <c r="Z540" s="15" t="s">
        <v>11</v>
      </c>
      <c r="AA540" s="14" t="str">
        <f aca="false">AB540&amp;AC540&amp;AD540</f>
        <v>http://atestsc.mot.gov.cn/mtsc_webmap/mtsc_trucknoticedata?applynumber=201903220508&amp;type=3</v>
      </c>
      <c r="AB540" s="14" t="s">
        <v>385</v>
      </c>
      <c r="AC540" s="11" t="s">
        <v>1601</v>
      </c>
      <c r="AD540" s="14" t="s">
        <v>387</v>
      </c>
    </row>
    <row r="541" customFormat="false" ht="14.25" hidden="false" customHeight="false" outlineLevel="0" collapsed="false">
      <c r="A541" s="10" t="n">
        <v>688</v>
      </c>
      <c r="B541" s="11" t="s">
        <v>1602</v>
      </c>
      <c r="C541" s="12" t="s">
        <v>1587</v>
      </c>
      <c r="D541" s="12" t="s">
        <v>1571</v>
      </c>
      <c r="E541" s="12" t="s">
        <v>1588</v>
      </c>
      <c r="F541" s="13" t="str">
        <f aca="false">HYPERLINK(AA541,Z541)</f>
        <v>查看</v>
      </c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4"/>
      <c r="S541" s="14"/>
      <c r="T541" s="14"/>
      <c r="U541" s="14"/>
      <c r="V541" s="14"/>
      <c r="W541" s="14"/>
      <c r="X541" s="14"/>
      <c r="Y541" s="14"/>
      <c r="Z541" s="15" t="s">
        <v>11</v>
      </c>
      <c r="AA541" s="14" t="str">
        <f aca="false">AB541&amp;AC541&amp;AD541</f>
        <v>http://atestsc.mot.gov.cn/mtsc_webmap/mtsc_trucknoticedata?applynumber=201903220381&amp;type=3</v>
      </c>
      <c r="AB541" s="14" t="s">
        <v>385</v>
      </c>
      <c r="AC541" s="11" t="s">
        <v>1603</v>
      </c>
      <c r="AD541" s="14" t="s">
        <v>387</v>
      </c>
    </row>
    <row r="542" customFormat="false" ht="14.25" hidden="false" customHeight="false" outlineLevel="0" collapsed="false">
      <c r="A542" s="10" t="n">
        <v>689</v>
      </c>
      <c r="B542" s="11" t="s">
        <v>1604</v>
      </c>
      <c r="C542" s="12" t="s">
        <v>1587</v>
      </c>
      <c r="D542" s="12" t="s">
        <v>1571</v>
      </c>
      <c r="E542" s="12" t="s">
        <v>1588</v>
      </c>
      <c r="F542" s="13" t="str">
        <f aca="false">HYPERLINK(AA542,Z542)</f>
        <v>查看</v>
      </c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/>
      <c r="S542" s="14"/>
      <c r="T542" s="14"/>
      <c r="U542" s="14"/>
      <c r="V542" s="14"/>
      <c r="W542" s="14"/>
      <c r="X542" s="14"/>
      <c r="Y542" s="14"/>
      <c r="Z542" s="15" t="s">
        <v>11</v>
      </c>
      <c r="AA542" s="14" t="str">
        <f aca="false">AB542&amp;AC542&amp;AD542</f>
        <v>http://atestsc.mot.gov.cn/mtsc_webmap/mtsc_trucknoticedata?applynumber=201903220572&amp;type=3</v>
      </c>
      <c r="AB542" s="14" t="s">
        <v>385</v>
      </c>
      <c r="AC542" s="11" t="s">
        <v>1605</v>
      </c>
      <c r="AD542" s="14" t="s">
        <v>387</v>
      </c>
    </row>
    <row r="543" customFormat="false" ht="14.25" hidden="false" customHeight="false" outlineLevel="0" collapsed="false">
      <c r="A543" s="10" t="n">
        <v>690</v>
      </c>
      <c r="B543" s="11" t="s">
        <v>1606</v>
      </c>
      <c r="C543" s="12" t="s">
        <v>1587</v>
      </c>
      <c r="D543" s="12" t="s">
        <v>1571</v>
      </c>
      <c r="E543" s="12" t="s">
        <v>1588</v>
      </c>
      <c r="F543" s="13" t="str">
        <f aca="false">HYPERLINK(AA543,Z543)</f>
        <v>查看</v>
      </c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4"/>
      <c r="S543" s="14"/>
      <c r="T543" s="14"/>
      <c r="U543" s="14"/>
      <c r="V543" s="14"/>
      <c r="W543" s="14"/>
      <c r="X543" s="14"/>
      <c r="Y543" s="14"/>
      <c r="Z543" s="15" t="s">
        <v>11</v>
      </c>
      <c r="AA543" s="14" t="str">
        <f aca="false">AB543&amp;AC543&amp;AD543</f>
        <v>http://atestsc.mot.gov.cn/mtsc_webmap/mtsc_trucknoticedata?applynumber=201903220509&amp;type=3</v>
      </c>
      <c r="AB543" s="14" t="s">
        <v>385</v>
      </c>
      <c r="AC543" s="11" t="s">
        <v>1607</v>
      </c>
      <c r="AD543" s="14" t="s">
        <v>387</v>
      </c>
    </row>
    <row r="544" customFormat="false" ht="14.25" hidden="false" customHeight="false" outlineLevel="0" collapsed="false">
      <c r="A544" s="10" t="n">
        <v>691</v>
      </c>
      <c r="B544" s="11" t="s">
        <v>1608</v>
      </c>
      <c r="C544" s="12" t="s">
        <v>1609</v>
      </c>
      <c r="D544" s="12" t="s">
        <v>1571</v>
      </c>
      <c r="E544" s="12" t="s">
        <v>1588</v>
      </c>
      <c r="F544" s="13" t="str">
        <f aca="false">HYPERLINK(AA544,Z544)</f>
        <v>查看</v>
      </c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4"/>
      <c r="S544" s="14"/>
      <c r="T544" s="14"/>
      <c r="U544" s="14"/>
      <c r="V544" s="14"/>
      <c r="W544" s="14"/>
      <c r="X544" s="14"/>
      <c r="Y544" s="14"/>
      <c r="Z544" s="15" t="s">
        <v>11</v>
      </c>
      <c r="AA544" s="14" t="str">
        <f aca="false">AB544&amp;AC544&amp;AD544</f>
        <v>http://atestsc.mot.gov.cn/mtsc_webmap/mtsc_trucknoticedata?applynumber=201903220510&amp;type=3</v>
      </c>
      <c r="AB544" s="14" t="s">
        <v>385</v>
      </c>
      <c r="AC544" s="11" t="s">
        <v>1610</v>
      </c>
      <c r="AD544" s="14" t="s">
        <v>387</v>
      </c>
    </row>
    <row r="545" customFormat="false" ht="14.25" hidden="false" customHeight="false" outlineLevel="0" collapsed="false">
      <c r="A545" s="10" t="n">
        <v>692</v>
      </c>
      <c r="B545" s="11" t="s">
        <v>1611</v>
      </c>
      <c r="C545" s="12" t="s">
        <v>1587</v>
      </c>
      <c r="D545" s="12" t="s">
        <v>1571</v>
      </c>
      <c r="E545" s="12" t="s">
        <v>1588</v>
      </c>
      <c r="F545" s="13" t="str">
        <f aca="false">HYPERLINK(AA545,Z545)</f>
        <v>查看</v>
      </c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14"/>
      <c r="R545" s="14"/>
      <c r="S545" s="14"/>
      <c r="T545" s="14"/>
      <c r="U545" s="14"/>
      <c r="V545" s="14"/>
      <c r="W545" s="14"/>
      <c r="X545" s="14"/>
      <c r="Y545" s="14"/>
      <c r="Z545" s="15" t="s">
        <v>11</v>
      </c>
      <c r="AA545" s="14" t="str">
        <f aca="false">AB545&amp;AC545&amp;AD545</f>
        <v>http://atestsc.mot.gov.cn/mtsc_webmap/mtsc_trucknoticedata?applynumber=201903220573&amp;type=3</v>
      </c>
      <c r="AB545" s="14" t="s">
        <v>385</v>
      </c>
      <c r="AC545" s="11" t="s">
        <v>1612</v>
      </c>
      <c r="AD545" s="14" t="s">
        <v>387</v>
      </c>
    </row>
    <row r="546" customFormat="false" ht="14.25" hidden="false" customHeight="false" outlineLevel="0" collapsed="false">
      <c r="A546" s="10" t="n">
        <v>693</v>
      </c>
      <c r="B546" s="11" t="s">
        <v>1613</v>
      </c>
      <c r="C546" s="12" t="s">
        <v>1587</v>
      </c>
      <c r="D546" s="12" t="s">
        <v>1571</v>
      </c>
      <c r="E546" s="12" t="s">
        <v>1588</v>
      </c>
      <c r="F546" s="13" t="str">
        <f aca="false">HYPERLINK(AA546,Z546)</f>
        <v>查看</v>
      </c>
      <c r="G546" s="14"/>
      <c r="H546" s="14"/>
      <c r="I546" s="14"/>
      <c r="J546" s="14"/>
      <c r="K546" s="14"/>
      <c r="L546" s="14"/>
      <c r="M546" s="14"/>
      <c r="N546" s="14"/>
      <c r="O546" s="14"/>
      <c r="P546" s="14"/>
      <c r="Q546" s="14"/>
      <c r="R546" s="14"/>
      <c r="S546" s="14"/>
      <c r="T546" s="14"/>
      <c r="U546" s="14"/>
      <c r="V546" s="14"/>
      <c r="W546" s="14"/>
      <c r="X546" s="14"/>
      <c r="Y546" s="14"/>
      <c r="Z546" s="15" t="s">
        <v>11</v>
      </c>
      <c r="AA546" s="14" t="str">
        <f aca="false">AB546&amp;AC546&amp;AD546</f>
        <v>http://atestsc.mot.gov.cn/mtsc_webmap/mtsc_trucknoticedata?applynumber=201903220574&amp;type=3</v>
      </c>
      <c r="AB546" s="14" t="s">
        <v>385</v>
      </c>
      <c r="AC546" s="11" t="s">
        <v>1614</v>
      </c>
      <c r="AD546" s="14" t="s">
        <v>387</v>
      </c>
    </row>
    <row r="547" customFormat="false" ht="14.25" hidden="false" customHeight="false" outlineLevel="0" collapsed="false">
      <c r="A547" s="10" t="n">
        <v>694</v>
      </c>
      <c r="B547" s="11" t="s">
        <v>1615</v>
      </c>
      <c r="C547" s="12" t="s">
        <v>1587</v>
      </c>
      <c r="D547" s="12" t="s">
        <v>1571</v>
      </c>
      <c r="E547" s="12" t="s">
        <v>1588</v>
      </c>
      <c r="F547" s="13" t="str">
        <f aca="false">HYPERLINK(AA547,Z547)</f>
        <v>查看</v>
      </c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4"/>
      <c r="S547" s="14"/>
      <c r="T547" s="14"/>
      <c r="U547" s="14"/>
      <c r="V547" s="14"/>
      <c r="W547" s="14"/>
      <c r="X547" s="14"/>
      <c r="Y547" s="14"/>
      <c r="Z547" s="15" t="s">
        <v>11</v>
      </c>
      <c r="AA547" s="14" t="str">
        <f aca="false">AB547&amp;AC547&amp;AD547</f>
        <v>http://atestsc.mot.gov.cn/mtsc_webmap/mtsc_trucknoticedata?applynumber=201903220575&amp;type=3</v>
      </c>
      <c r="AB547" s="14" t="s">
        <v>385</v>
      </c>
      <c r="AC547" s="11" t="s">
        <v>1616</v>
      </c>
      <c r="AD547" s="14" t="s">
        <v>387</v>
      </c>
    </row>
    <row r="548" customFormat="false" ht="14.25" hidden="false" customHeight="false" outlineLevel="0" collapsed="false">
      <c r="A548" s="10" t="n">
        <v>695</v>
      </c>
      <c r="B548" s="11" t="s">
        <v>1617</v>
      </c>
      <c r="C548" s="12" t="s">
        <v>1587</v>
      </c>
      <c r="D548" s="12" t="s">
        <v>1571</v>
      </c>
      <c r="E548" s="12" t="s">
        <v>1588</v>
      </c>
      <c r="F548" s="13" t="str">
        <f aca="false">HYPERLINK(AA548,Z548)</f>
        <v>查看</v>
      </c>
      <c r="G548" s="14"/>
      <c r="H548" s="14"/>
      <c r="I548" s="14"/>
      <c r="J548" s="14"/>
      <c r="K548" s="14"/>
      <c r="L548" s="14"/>
      <c r="M548" s="14"/>
      <c r="N548" s="14"/>
      <c r="O548" s="14"/>
      <c r="P548" s="14"/>
      <c r="Q548" s="14"/>
      <c r="R548" s="14"/>
      <c r="S548" s="14"/>
      <c r="T548" s="14"/>
      <c r="U548" s="14"/>
      <c r="V548" s="14"/>
      <c r="W548" s="14"/>
      <c r="X548" s="14"/>
      <c r="Y548" s="14"/>
      <c r="Z548" s="15" t="s">
        <v>11</v>
      </c>
      <c r="AA548" s="14" t="str">
        <f aca="false">AB548&amp;AC548&amp;AD548</f>
        <v>http://atestsc.mot.gov.cn/mtsc_webmap/mtsc_trucknoticedata?applynumber=201903220576&amp;type=3</v>
      </c>
      <c r="AB548" s="14" t="s">
        <v>385</v>
      </c>
      <c r="AC548" s="11" t="s">
        <v>1618</v>
      </c>
      <c r="AD548" s="14" t="s">
        <v>387</v>
      </c>
    </row>
    <row r="549" customFormat="false" ht="14.25" hidden="false" customHeight="false" outlineLevel="0" collapsed="false">
      <c r="A549" s="10" t="n">
        <v>696</v>
      </c>
      <c r="B549" s="11" t="s">
        <v>1619</v>
      </c>
      <c r="C549" s="12" t="s">
        <v>1587</v>
      </c>
      <c r="D549" s="12" t="s">
        <v>1571</v>
      </c>
      <c r="E549" s="12" t="s">
        <v>1588</v>
      </c>
      <c r="F549" s="13" t="str">
        <f aca="false">HYPERLINK(AA549,Z549)</f>
        <v>查看</v>
      </c>
      <c r="G549" s="14"/>
      <c r="H549" s="14"/>
      <c r="I549" s="14"/>
      <c r="J549" s="14"/>
      <c r="K549" s="14"/>
      <c r="L549" s="14"/>
      <c r="M549" s="14"/>
      <c r="N549" s="14"/>
      <c r="O549" s="14"/>
      <c r="P549" s="14"/>
      <c r="Q549" s="14"/>
      <c r="R549" s="14"/>
      <c r="S549" s="14"/>
      <c r="T549" s="14"/>
      <c r="U549" s="14"/>
      <c r="V549" s="14"/>
      <c r="W549" s="14"/>
      <c r="X549" s="14"/>
      <c r="Y549" s="14"/>
      <c r="Z549" s="15" t="s">
        <v>11</v>
      </c>
      <c r="AA549" s="14" t="str">
        <f aca="false">AB549&amp;AC549&amp;AD549</f>
        <v>http://atestsc.mot.gov.cn/mtsc_webmap/mtsc_trucknoticedata?reportnumber=I1H2-19005562&amp;type=2</v>
      </c>
      <c r="AB549" s="14" t="s">
        <v>250</v>
      </c>
      <c r="AC549" s="11" t="s">
        <v>1620</v>
      </c>
      <c r="AD549" s="14" t="s">
        <v>252</v>
      </c>
    </row>
    <row r="550" customFormat="false" ht="14.25" hidden="false" customHeight="false" outlineLevel="0" collapsed="false">
      <c r="A550" s="10" t="n">
        <v>697</v>
      </c>
      <c r="B550" s="11" t="s">
        <v>1621</v>
      </c>
      <c r="C550" s="12" t="s">
        <v>1622</v>
      </c>
      <c r="D550" s="12" t="s">
        <v>1571</v>
      </c>
      <c r="E550" s="12" t="s">
        <v>1588</v>
      </c>
      <c r="F550" s="13" t="str">
        <f aca="false">HYPERLINK(AA550,Z550)</f>
        <v>查看</v>
      </c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14"/>
      <c r="R550" s="14"/>
      <c r="S550" s="14"/>
      <c r="T550" s="14"/>
      <c r="U550" s="14"/>
      <c r="V550" s="14"/>
      <c r="W550" s="14"/>
      <c r="X550" s="14"/>
      <c r="Y550" s="14"/>
      <c r="Z550" s="15" t="s">
        <v>11</v>
      </c>
      <c r="AA550" s="14" t="str">
        <f aca="false">AB550&amp;AC550&amp;AD550</f>
        <v>http://atestsc.mot.gov.cn/mtsc_webmap/mtsc_trucknoticedata?applynumber=201903220511&amp;type=3</v>
      </c>
      <c r="AB550" s="14" t="s">
        <v>385</v>
      </c>
      <c r="AC550" s="11" t="s">
        <v>1623</v>
      </c>
      <c r="AD550" s="14" t="s">
        <v>387</v>
      </c>
    </row>
    <row r="551" customFormat="false" ht="14.25" hidden="false" customHeight="false" outlineLevel="0" collapsed="false">
      <c r="A551" s="10" t="n">
        <v>698</v>
      </c>
      <c r="B551" s="11" t="s">
        <v>1624</v>
      </c>
      <c r="C551" s="12" t="s">
        <v>1622</v>
      </c>
      <c r="D551" s="12" t="s">
        <v>1571</v>
      </c>
      <c r="E551" s="12" t="s">
        <v>1588</v>
      </c>
      <c r="F551" s="13" t="str">
        <f aca="false">HYPERLINK(AA551,Z551)</f>
        <v>查看</v>
      </c>
      <c r="G551" s="14"/>
      <c r="H551" s="14"/>
      <c r="I551" s="14"/>
      <c r="J551" s="14"/>
      <c r="K551" s="14"/>
      <c r="L551" s="14"/>
      <c r="M551" s="14"/>
      <c r="N551" s="14"/>
      <c r="O551" s="14"/>
      <c r="P551" s="14"/>
      <c r="Q551" s="14"/>
      <c r="R551" s="14"/>
      <c r="S551" s="14"/>
      <c r="T551" s="14"/>
      <c r="U551" s="14"/>
      <c r="V551" s="14"/>
      <c r="W551" s="14"/>
      <c r="X551" s="14"/>
      <c r="Y551" s="14"/>
      <c r="Z551" s="15" t="s">
        <v>11</v>
      </c>
      <c r="AA551" s="14" t="str">
        <f aca="false">AB551&amp;AC551&amp;AD551</f>
        <v>http://atestsc.mot.gov.cn/mtsc_webmap/mtsc_trucknoticedata?reportnumber=I1H2-19005482&amp;type=2</v>
      </c>
      <c r="AB551" s="14" t="s">
        <v>250</v>
      </c>
      <c r="AC551" s="11" t="s">
        <v>1625</v>
      </c>
      <c r="AD551" s="14" t="s">
        <v>252</v>
      </c>
    </row>
    <row r="552" customFormat="false" ht="14.25" hidden="false" customHeight="false" outlineLevel="0" collapsed="false">
      <c r="A552" s="10" t="n">
        <v>699</v>
      </c>
      <c r="B552" s="11" t="s">
        <v>1626</v>
      </c>
      <c r="C552" s="12" t="s">
        <v>1622</v>
      </c>
      <c r="D552" s="12" t="s">
        <v>1571</v>
      </c>
      <c r="E552" s="12" t="s">
        <v>1588</v>
      </c>
      <c r="F552" s="13" t="str">
        <f aca="false">HYPERLINK(AA552,Z552)</f>
        <v>查看</v>
      </c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4"/>
      <c r="S552" s="14"/>
      <c r="T552" s="14"/>
      <c r="U552" s="14"/>
      <c r="V552" s="14"/>
      <c r="W552" s="14"/>
      <c r="X552" s="14"/>
      <c r="Y552" s="14"/>
      <c r="Z552" s="15" t="s">
        <v>11</v>
      </c>
      <c r="AA552" s="14" t="str">
        <f aca="false">AB552&amp;AC552&amp;AD552</f>
        <v>http://atestsc.mot.gov.cn/mtsc_webmap/mtsc_trucknoticedata?reportnumber=E1H2-19015402&amp;type=2</v>
      </c>
      <c r="AB552" s="14" t="s">
        <v>250</v>
      </c>
      <c r="AC552" s="11" t="s">
        <v>1627</v>
      </c>
      <c r="AD552" s="14" t="s">
        <v>252</v>
      </c>
    </row>
    <row r="553" customFormat="false" ht="14.25" hidden="false" customHeight="false" outlineLevel="0" collapsed="false">
      <c r="A553" s="10" t="n">
        <v>700</v>
      </c>
      <c r="B553" s="11" t="s">
        <v>1628</v>
      </c>
      <c r="C553" s="12" t="s">
        <v>1622</v>
      </c>
      <c r="D553" s="12" t="s">
        <v>1571</v>
      </c>
      <c r="E553" s="12" t="s">
        <v>1588</v>
      </c>
      <c r="F553" s="13" t="str">
        <f aca="false">HYPERLINK(AA553,Z553)</f>
        <v>查看</v>
      </c>
      <c r="G553" s="14"/>
      <c r="H553" s="14"/>
      <c r="I553" s="14"/>
      <c r="J553" s="14"/>
      <c r="K553" s="14"/>
      <c r="L553" s="14"/>
      <c r="M553" s="14"/>
      <c r="N553" s="14"/>
      <c r="O553" s="14"/>
      <c r="P553" s="14"/>
      <c r="Q553" s="14"/>
      <c r="R553" s="14"/>
      <c r="S553" s="14"/>
      <c r="T553" s="14"/>
      <c r="U553" s="14"/>
      <c r="V553" s="14"/>
      <c r="W553" s="14"/>
      <c r="X553" s="14"/>
      <c r="Y553" s="14"/>
      <c r="Z553" s="15" t="s">
        <v>11</v>
      </c>
      <c r="AA553" s="14" t="str">
        <f aca="false">AB553&amp;AC553&amp;AD553</f>
        <v>http://atestsc.mot.gov.cn/mtsc_webmap/mtsc_trucknoticedata?reportnumber=E1H2-19011102&amp;type=2</v>
      </c>
      <c r="AB553" s="14" t="s">
        <v>250</v>
      </c>
      <c r="AC553" s="11" t="s">
        <v>1629</v>
      </c>
      <c r="AD553" s="14" t="s">
        <v>252</v>
      </c>
    </row>
    <row r="554" customFormat="false" ht="14.25" hidden="false" customHeight="false" outlineLevel="0" collapsed="false">
      <c r="A554" s="10" t="n">
        <v>701</v>
      </c>
      <c r="B554" s="11" t="s">
        <v>1630</v>
      </c>
      <c r="C554" s="12" t="s">
        <v>1622</v>
      </c>
      <c r="D554" s="12" t="s">
        <v>1571</v>
      </c>
      <c r="E554" s="12" t="s">
        <v>1588</v>
      </c>
      <c r="F554" s="13" t="str">
        <f aca="false">HYPERLINK(AA554,Z554)</f>
        <v>查看</v>
      </c>
      <c r="G554" s="14"/>
      <c r="H554" s="14"/>
      <c r="I554" s="14"/>
      <c r="J554" s="14"/>
      <c r="K554" s="14"/>
      <c r="L554" s="14"/>
      <c r="M554" s="14"/>
      <c r="N554" s="14"/>
      <c r="O554" s="14"/>
      <c r="P554" s="14"/>
      <c r="Q554" s="14"/>
      <c r="R554" s="14"/>
      <c r="S554" s="14"/>
      <c r="T554" s="14"/>
      <c r="U554" s="14"/>
      <c r="V554" s="14"/>
      <c r="W554" s="14"/>
      <c r="X554" s="14"/>
      <c r="Y554" s="14"/>
      <c r="Z554" s="15" t="s">
        <v>11</v>
      </c>
      <c r="AA554" s="14" t="str">
        <f aca="false">AB554&amp;AC554&amp;AD554</f>
        <v>http://atestsc.mot.gov.cn/mtsc_webmap/mtsc_trucknoticedata?reportnumber=T1H2-19001182&amp;type=2</v>
      </c>
      <c r="AB554" s="14" t="s">
        <v>250</v>
      </c>
      <c r="AC554" s="11" t="s">
        <v>1631</v>
      </c>
      <c r="AD554" s="14" t="s">
        <v>252</v>
      </c>
    </row>
    <row r="555" customFormat="false" ht="14.25" hidden="false" customHeight="false" outlineLevel="0" collapsed="false">
      <c r="A555" s="10" t="n">
        <v>702</v>
      </c>
      <c r="B555" s="11" t="s">
        <v>1632</v>
      </c>
      <c r="C555" s="12" t="s">
        <v>1622</v>
      </c>
      <c r="D555" s="12" t="s">
        <v>1571</v>
      </c>
      <c r="E555" s="12" t="s">
        <v>1588</v>
      </c>
      <c r="F555" s="13" t="str">
        <f aca="false">HYPERLINK(AA555,Z555)</f>
        <v>查看</v>
      </c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4"/>
      <c r="S555" s="14"/>
      <c r="T555" s="14"/>
      <c r="U555" s="14"/>
      <c r="V555" s="14"/>
      <c r="W555" s="14"/>
      <c r="X555" s="14"/>
      <c r="Y555" s="14"/>
      <c r="Z555" s="15" t="s">
        <v>11</v>
      </c>
      <c r="AA555" s="14" t="str">
        <f aca="false">AB555&amp;AC555&amp;AD555</f>
        <v>http://atestsc.mot.gov.cn/mtsc_webmap/mtsc_trucknoticedata?reportnumber=E1H2-19011372&amp;type=2</v>
      </c>
      <c r="AB555" s="14" t="s">
        <v>250</v>
      </c>
      <c r="AC555" s="11" t="s">
        <v>1633</v>
      </c>
      <c r="AD555" s="14" t="s">
        <v>252</v>
      </c>
    </row>
    <row r="556" customFormat="false" ht="14.25" hidden="false" customHeight="false" outlineLevel="0" collapsed="false">
      <c r="A556" s="10" t="n">
        <v>703</v>
      </c>
      <c r="B556" s="11" t="s">
        <v>1634</v>
      </c>
      <c r="C556" s="12" t="s">
        <v>1622</v>
      </c>
      <c r="D556" s="12" t="s">
        <v>1571</v>
      </c>
      <c r="E556" s="12" t="s">
        <v>1588</v>
      </c>
      <c r="F556" s="13" t="str">
        <f aca="false">HYPERLINK(AA556,Z556)</f>
        <v>查看</v>
      </c>
      <c r="G556" s="14"/>
      <c r="H556" s="14"/>
      <c r="I556" s="14"/>
      <c r="J556" s="14"/>
      <c r="K556" s="14"/>
      <c r="L556" s="14"/>
      <c r="M556" s="14"/>
      <c r="N556" s="14"/>
      <c r="O556" s="14"/>
      <c r="P556" s="14"/>
      <c r="Q556" s="14"/>
      <c r="R556" s="14"/>
      <c r="S556" s="14"/>
      <c r="T556" s="14"/>
      <c r="U556" s="14"/>
      <c r="V556" s="14"/>
      <c r="W556" s="14"/>
      <c r="X556" s="14"/>
      <c r="Y556" s="14"/>
      <c r="Z556" s="15" t="s">
        <v>11</v>
      </c>
      <c r="AA556" s="14" t="str">
        <f aca="false">AB556&amp;AC556&amp;AD556</f>
        <v>http://atestsc.mot.gov.cn/mtsc_webmap/mtsc_trucknoticedata?applynumber=201903220577&amp;type=3</v>
      </c>
      <c r="AB556" s="14" t="s">
        <v>385</v>
      </c>
      <c r="AC556" s="11" t="s">
        <v>1635</v>
      </c>
      <c r="AD556" s="14" t="s">
        <v>387</v>
      </c>
    </row>
    <row r="557" customFormat="false" ht="14.25" hidden="false" customHeight="false" outlineLevel="0" collapsed="false">
      <c r="A557" s="10" t="n">
        <v>704</v>
      </c>
      <c r="B557" s="11" t="s">
        <v>1636</v>
      </c>
      <c r="C557" s="12" t="s">
        <v>1622</v>
      </c>
      <c r="D557" s="12" t="s">
        <v>1571</v>
      </c>
      <c r="E557" s="12" t="s">
        <v>1588</v>
      </c>
      <c r="F557" s="13" t="str">
        <f aca="false">HYPERLINK(AA557,Z557)</f>
        <v>查看</v>
      </c>
      <c r="G557" s="14"/>
      <c r="H557" s="14"/>
      <c r="I557" s="14"/>
      <c r="J557" s="14"/>
      <c r="K557" s="14"/>
      <c r="L557" s="14"/>
      <c r="M557" s="14"/>
      <c r="N557" s="14"/>
      <c r="O557" s="14"/>
      <c r="P557" s="14"/>
      <c r="Q557" s="14"/>
      <c r="R557" s="14"/>
      <c r="S557" s="14"/>
      <c r="T557" s="14"/>
      <c r="U557" s="14"/>
      <c r="V557" s="14"/>
      <c r="W557" s="14"/>
      <c r="X557" s="14"/>
      <c r="Y557" s="14"/>
      <c r="Z557" s="15" t="s">
        <v>11</v>
      </c>
      <c r="AA557" s="14" t="str">
        <f aca="false">AB557&amp;AC557&amp;AD557</f>
        <v>http://atestsc.mot.gov.cn/mtsc_webmap/mtsc_trucknoticedata?reportnumber=E1H2-19011452&amp;type=2</v>
      </c>
      <c r="AB557" s="14" t="s">
        <v>250</v>
      </c>
      <c r="AC557" s="11" t="s">
        <v>1637</v>
      </c>
      <c r="AD557" s="14" t="s">
        <v>252</v>
      </c>
    </row>
    <row r="558" customFormat="false" ht="14.25" hidden="false" customHeight="false" outlineLevel="0" collapsed="false">
      <c r="A558" s="10" t="n">
        <v>705</v>
      </c>
      <c r="B558" s="11" t="s">
        <v>1638</v>
      </c>
      <c r="C558" s="12" t="s">
        <v>1622</v>
      </c>
      <c r="D558" s="12" t="s">
        <v>1571</v>
      </c>
      <c r="E558" s="12" t="s">
        <v>1588</v>
      </c>
      <c r="F558" s="13" t="str">
        <f aca="false">HYPERLINK(AA558,Z558)</f>
        <v>查看</v>
      </c>
      <c r="G558" s="14"/>
      <c r="H558" s="14"/>
      <c r="I558" s="14"/>
      <c r="J558" s="14"/>
      <c r="K558" s="14"/>
      <c r="L558" s="14"/>
      <c r="M558" s="14"/>
      <c r="N558" s="14"/>
      <c r="O558" s="14"/>
      <c r="P558" s="14"/>
      <c r="Q558" s="14"/>
      <c r="R558" s="14"/>
      <c r="S558" s="14"/>
      <c r="T558" s="14"/>
      <c r="U558" s="14"/>
      <c r="V558" s="14"/>
      <c r="W558" s="14"/>
      <c r="X558" s="14"/>
      <c r="Y558" s="14"/>
      <c r="Z558" s="15" t="s">
        <v>11</v>
      </c>
      <c r="AA558" s="14" t="str">
        <f aca="false">AB558&amp;AC558&amp;AD558</f>
        <v>http://atestsc.mot.gov.cn/mtsc_webmap/mtsc_trucknoticedata?applynumber=201903220578&amp;type=3</v>
      </c>
      <c r="AB558" s="14" t="s">
        <v>385</v>
      </c>
      <c r="AC558" s="11" t="s">
        <v>1639</v>
      </c>
      <c r="AD558" s="14" t="s">
        <v>387</v>
      </c>
    </row>
    <row r="559" customFormat="false" ht="14.25" hidden="false" customHeight="false" outlineLevel="0" collapsed="false">
      <c r="A559" s="10" t="n">
        <v>706</v>
      </c>
      <c r="B559" s="11" t="s">
        <v>1640</v>
      </c>
      <c r="C559" s="12" t="s">
        <v>1622</v>
      </c>
      <c r="D559" s="12" t="s">
        <v>1571</v>
      </c>
      <c r="E559" s="12" t="s">
        <v>1588</v>
      </c>
      <c r="F559" s="13" t="str">
        <f aca="false">HYPERLINK(AA559,Z559)</f>
        <v>查看</v>
      </c>
      <c r="G559" s="14"/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R559" s="14"/>
      <c r="S559" s="14"/>
      <c r="T559" s="14"/>
      <c r="U559" s="14"/>
      <c r="V559" s="14"/>
      <c r="W559" s="14"/>
      <c r="X559" s="14"/>
      <c r="Y559" s="14"/>
      <c r="Z559" s="15" t="s">
        <v>11</v>
      </c>
      <c r="AA559" s="14" t="str">
        <f aca="false">AB559&amp;AC559&amp;AD559</f>
        <v>http://atestsc.mot.gov.cn/mtsc_webmap/mtsc_trucknoticedata?applynumber=201903220512&amp;type=3</v>
      </c>
      <c r="AB559" s="14" t="s">
        <v>385</v>
      </c>
      <c r="AC559" s="11" t="s">
        <v>1641</v>
      </c>
      <c r="AD559" s="14" t="s">
        <v>387</v>
      </c>
    </row>
    <row r="560" customFormat="false" ht="14.25" hidden="false" customHeight="false" outlineLevel="0" collapsed="false">
      <c r="A560" s="10" t="n">
        <v>707</v>
      </c>
      <c r="B560" s="11" t="s">
        <v>1642</v>
      </c>
      <c r="C560" s="12" t="s">
        <v>1622</v>
      </c>
      <c r="D560" s="12" t="s">
        <v>1571</v>
      </c>
      <c r="E560" s="12" t="s">
        <v>1588</v>
      </c>
      <c r="F560" s="13" t="str">
        <f aca="false">HYPERLINK(AA560,Z560)</f>
        <v>查看</v>
      </c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4"/>
      <c r="S560" s="14"/>
      <c r="T560" s="14"/>
      <c r="U560" s="14"/>
      <c r="V560" s="14"/>
      <c r="W560" s="14"/>
      <c r="X560" s="14"/>
      <c r="Y560" s="14"/>
      <c r="Z560" s="15" t="s">
        <v>11</v>
      </c>
      <c r="AA560" s="14" t="str">
        <f aca="false">AB560&amp;AC560&amp;AD560</f>
        <v>http://atestsc.mot.gov.cn/mtsc_webmap/mtsc_trucknoticedata?applynumber=201903220579&amp;type=3</v>
      </c>
      <c r="AB560" s="14" t="s">
        <v>385</v>
      </c>
      <c r="AC560" s="11" t="s">
        <v>1643</v>
      </c>
      <c r="AD560" s="14" t="s">
        <v>387</v>
      </c>
    </row>
    <row r="561" customFormat="false" ht="14.25" hidden="false" customHeight="false" outlineLevel="0" collapsed="false">
      <c r="A561" s="10" t="n">
        <v>708</v>
      </c>
      <c r="B561" s="11" t="s">
        <v>1644</v>
      </c>
      <c r="C561" s="12" t="s">
        <v>1622</v>
      </c>
      <c r="D561" s="12" t="s">
        <v>1571</v>
      </c>
      <c r="E561" s="12" t="s">
        <v>1588</v>
      </c>
      <c r="F561" s="13" t="str">
        <f aca="false">HYPERLINK(AA561,Z561)</f>
        <v>查看</v>
      </c>
      <c r="G561" s="14"/>
      <c r="H561" s="14"/>
      <c r="I561" s="14"/>
      <c r="J561" s="14"/>
      <c r="K561" s="14"/>
      <c r="L561" s="14"/>
      <c r="M561" s="14"/>
      <c r="N561" s="14"/>
      <c r="O561" s="14"/>
      <c r="P561" s="14"/>
      <c r="Q561" s="14"/>
      <c r="R561" s="14"/>
      <c r="S561" s="14"/>
      <c r="T561" s="14"/>
      <c r="U561" s="14"/>
      <c r="V561" s="14"/>
      <c r="W561" s="14"/>
      <c r="X561" s="14"/>
      <c r="Y561" s="14"/>
      <c r="Z561" s="15" t="s">
        <v>11</v>
      </c>
      <c r="AA561" s="14" t="str">
        <f aca="false">AB561&amp;AC561&amp;AD561</f>
        <v>http://atestsc.mot.gov.cn/mtsc_webmap/mtsc_trucknoticedata?reportnumber=B1H2-19003962&amp;type=2</v>
      </c>
      <c r="AB561" s="14" t="s">
        <v>250</v>
      </c>
      <c r="AC561" s="11" t="s">
        <v>1645</v>
      </c>
      <c r="AD561" s="14" t="s">
        <v>252</v>
      </c>
    </row>
    <row r="562" customFormat="false" ht="14.25" hidden="false" customHeight="false" outlineLevel="0" collapsed="false">
      <c r="A562" s="10" t="n">
        <v>709</v>
      </c>
      <c r="B562" s="11" t="s">
        <v>1646</v>
      </c>
      <c r="C562" s="12" t="s">
        <v>1622</v>
      </c>
      <c r="D562" s="12" t="s">
        <v>1571</v>
      </c>
      <c r="E562" s="12" t="s">
        <v>1588</v>
      </c>
      <c r="F562" s="13" t="str">
        <f aca="false">HYPERLINK(AA562,Z562)</f>
        <v>查看</v>
      </c>
      <c r="G562" s="14"/>
      <c r="H562" s="14"/>
      <c r="I562" s="14"/>
      <c r="J562" s="14"/>
      <c r="K562" s="14"/>
      <c r="L562" s="14"/>
      <c r="M562" s="14"/>
      <c r="N562" s="14"/>
      <c r="O562" s="14"/>
      <c r="P562" s="14"/>
      <c r="Q562" s="14"/>
      <c r="R562" s="14"/>
      <c r="S562" s="14"/>
      <c r="T562" s="14"/>
      <c r="U562" s="14"/>
      <c r="V562" s="14"/>
      <c r="W562" s="14"/>
      <c r="X562" s="14"/>
      <c r="Y562" s="14"/>
      <c r="Z562" s="15" t="s">
        <v>11</v>
      </c>
      <c r="AA562" s="14" t="str">
        <f aca="false">AB562&amp;AC562&amp;AD562</f>
        <v>http://atestsc.mot.gov.cn/mtsc_webmap/mtsc_trucknoticedata?applynumber=201903220513&amp;type=3</v>
      </c>
      <c r="AB562" s="14" t="s">
        <v>385</v>
      </c>
      <c r="AC562" s="11" t="s">
        <v>1647</v>
      </c>
      <c r="AD562" s="14" t="s">
        <v>387</v>
      </c>
    </row>
    <row r="563" customFormat="false" ht="14.25" hidden="false" customHeight="false" outlineLevel="0" collapsed="false">
      <c r="A563" s="10" t="n">
        <v>710</v>
      </c>
      <c r="B563" s="11" t="s">
        <v>1648</v>
      </c>
      <c r="C563" s="12" t="s">
        <v>1622</v>
      </c>
      <c r="D563" s="12" t="s">
        <v>1571</v>
      </c>
      <c r="E563" s="12" t="s">
        <v>1588</v>
      </c>
      <c r="F563" s="13" t="str">
        <f aca="false">HYPERLINK(AA563,Z563)</f>
        <v>查看</v>
      </c>
      <c r="G563" s="14"/>
      <c r="H563" s="14"/>
      <c r="I563" s="14"/>
      <c r="J563" s="14"/>
      <c r="K563" s="14"/>
      <c r="L563" s="14"/>
      <c r="M563" s="14"/>
      <c r="N563" s="14"/>
      <c r="O563" s="14"/>
      <c r="P563" s="14"/>
      <c r="Q563" s="14"/>
      <c r="R563" s="14"/>
      <c r="S563" s="14"/>
      <c r="T563" s="14"/>
      <c r="U563" s="14"/>
      <c r="V563" s="14"/>
      <c r="W563" s="14"/>
      <c r="X563" s="14"/>
      <c r="Y563" s="14"/>
      <c r="Z563" s="15" t="s">
        <v>11</v>
      </c>
      <c r="AA563" s="14" t="str">
        <f aca="false">AB563&amp;AC563&amp;AD563</f>
        <v>http://atestsc.mot.gov.cn/mtsc_webmap/mtsc_trucknoticedata?applynumber=201903220580&amp;type=3</v>
      </c>
      <c r="AB563" s="14" t="s">
        <v>385</v>
      </c>
      <c r="AC563" s="11" t="s">
        <v>1649</v>
      </c>
      <c r="AD563" s="14" t="s">
        <v>387</v>
      </c>
    </row>
    <row r="564" customFormat="false" ht="14.25" hidden="false" customHeight="false" outlineLevel="0" collapsed="false">
      <c r="A564" s="10" t="n">
        <v>711</v>
      </c>
      <c r="B564" s="11" t="s">
        <v>1650</v>
      </c>
      <c r="C564" s="12" t="s">
        <v>1622</v>
      </c>
      <c r="D564" s="12" t="s">
        <v>1571</v>
      </c>
      <c r="E564" s="12" t="s">
        <v>1588</v>
      </c>
      <c r="F564" s="13" t="str">
        <f aca="false">HYPERLINK(AA564,Z564)</f>
        <v>查看</v>
      </c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4"/>
      <c r="S564" s="14"/>
      <c r="T564" s="14"/>
      <c r="U564" s="14"/>
      <c r="V564" s="14"/>
      <c r="W564" s="14"/>
      <c r="X564" s="14"/>
      <c r="Y564" s="14"/>
      <c r="Z564" s="15" t="s">
        <v>11</v>
      </c>
      <c r="AA564" s="14" t="str">
        <f aca="false">AB564&amp;AC564&amp;AD564</f>
        <v>http://atestsc.mot.gov.cn/mtsc_webmap/mtsc_trucknoticedata?reportnumber=E1H2-19014362&amp;type=2</v>
      </c>
      <c r="AB564" s="14" t="s">
        <v>250</v>
      </c>
      <c r="AC564" s="11" t="s">
        <v>1651</v>
      </c>
      <c r="AD564" s="14" t="s">
        <v>252</v>
      </c>
    </row>
    <row r="565" customFormat="false" ht="14.25" hidden="false" customHeight="false" outlineLevel="0" collapsed="false">
      <c r="A565" s="10" t="n">
        <v>712</v>
      </c>
      <c r="B565" s="11" t="s">
        <v>1652</v>
      </c>
      <c r="C565" s="12" t="s">
        <v>1570</v>
      </c>
      <c r="D565" s="12" t="s">
        <v>1571</v>
      </c>
      <c r="E565" s="12" t="s">
        <v>1588</v>
      </c>
      <c r="F565" s="13" t="str">
        <f aca="false">HYPERLINK(AA565,Z565)</f>
        <v>查看</v>
      </c>
      <c r="G565" s="14"/>
      <c r="H565" s="14"/>
      <c r="I565" s="14"/>
      <c r="J565" s="14"/>
      <c r="K565" s="14"/>
      <c r="L565" s="14"/>
      <c r="M565" s="14"/>
      <c r="N565" s="14"/>
      <c r="O565" s="14"/>
      <c r="P565" s="14"/>
      <c r="Q565" s="14"/>
      <c r="R565" s="14"/>
      <c r="S565" s="14"/>
      <c r="T565" s="14"/>
      <c r="U565" s="14"/>
      <c r="V565" s="14"/>
      <c r="W565" s="14"/>
      <c r="X565" s="14"/>
      <c r="Y565" s="14"/>
      <c r="Z565" s="15" t="s">
        <v>11</v>
      </c>
      <c r="AA565" s="14" t="str">
        <f aca="false">AB565&amp;AC565&amp;AD565</f>
        <v>http://atestsc.mot.gov.cn/mtsc_webmap/mtsc_trucknoticedata?reportnumber=I1H2-19012412&amp;type=2</v>
      </c>
      <c r="AB565" s="14" t="s">
        <v>250</v>
      </c>
      <c r="AC565" s="11" t="s">
        <v>1653</v>
      </c>
      <c r="AD565" s="14" t="s">
        <v>252</v>
      </c>
    </row>
    <row r="566" customFormat="false" ht="14.25" hidden="false" customHeight="false" outlineLevel="0" collapsed="false">
      <c r="A566" s="10" t="n">
        <v>713</v>
      </c>
      <c r="B566" s="11" t="s">
        <v>1654</v>
      </c>
      <c r="C566" s="12" t="s">
        <v>1570</v>
      </c>
      <c r="D566" s="12" t="s">
        <v>1571</v>
      </c>
      <c r="E566" s="12" t="s">
        <v>1588</v>
      </c>
      <c r="F566" s="13" t="str">
        <f aca="false">HYPERLINK(AA566,Z566)</f>
        <v>查看</v>
      </c>
      <c r="G566" s="14"/>
      <c r="H566" s="14"/>
      <c r="I566" s="14"/>
      <c r="J566" s="14"/>
      <c r="K566" s="14"/>
      <c r="L566" s="14"/>
      <c r="M566" s="14"/>
      <c r="N566" s="14"/>
      <c r="O566" s="14"/>
      <c r="P566" s="14"/>
      <c r="Q566" s="14"/>
      <c r="R566" s="14"/>
      <c r="S566" s="14"/>
      <c r="T566" s="14"/>
      <c r="U566" s="14"/>
      <c r="V566" s="14"/>
      <c r="W566" s="14"/>
      <c r="X566" s="14"/>
      <c r="Y566" s="14"/>
      <c r="Z566" s="15" t="s">
        <v>11</v>
      </c>
      <c r="AA566" s="14" t="str">
        <f aca="false">AB566&amp;AC566&amp;AD566</f>
        <v>http://atestsc.mot.gov.cn/mtsc_webmap/mtsc_trucknoticedata?reportnumber=I1H2-19004762&amp;type=2</v>
      </c>
      <c r="AB566" s="14" t="s">
        <v>250</v>
      </c>
      <c r="AC566" s="11" t="s">
        <v>1655</v>
      </c>
      <c r="AD566" s="14" t="s">
        <v>252</v>
      </c>
    </row>
    <row r="567" customFormat="false" ht="14.25" hidden="false" customHeight="false" outlineLevel="0" collapsed="false">
      <c r="A567" s="10" t="n">
        <v>714</v>
      </c>
      <c r="B567" s="11" t="s">
        <v>1656</v>
      </c>
      <c r="C567" s="12" t="s">
        <v>1570</v>
      </c>
      <c r="D567" s="12" t="s">
        <v>1571</v>
      </c>
      <c r="E567" s="12" t="s">
        <v>1588</v>
      </c>
      <c r="F567" s="13" t="str">
        <f aca="false">HYPERLINK(AA567,Z567)</f>
        <v>查看</v>
      </c>
      <c r="G567" s="14"/>
      <c r="H567" s="14"/>
      <c r="I567" s="14"/>
      <c r="J567" s="14"/>
      <c r="K567" s="14"/>
      <c r="L567" s="14"/>
      <c r="M567" s="14"/>
      <c r="N567" s="14"/>
      <c r="O567" s="14"/>
      <c r="P567" s="14"/>
      <c r="Q567" s="14"/>
      <c r="R567" s="14"/>
      <c r="S567" s="14"/>
      <c r="T567" s="14"/>
      <c r="U567" s="14"/>
      <c r="V567" s="14"/>
      <c r="W567" s="14"/>
      <c r="X567" s="14"/>
      <c r="Y567" s="14"/>
      <c r="Z567" s="15" t="s">
        <v>11</v>
      </c>
      <c r="AA567" s="14" t="str">
        <f aca="false">AB567&amp;AC567&amp;AD567</f>
        <v>http://atestsc.mot.gov.cn/mtsc_webmap/mtsc_trucknoticedata?reportnumber=E1H2-19014872&amp;type=2</v>
      </c>
      <c r="AB567" s="14" t="s">
        <v>250</v>
      </c>
      <c r="AC567" s="11" t="s">
        <v>1657</v>
      </c>
      <c r="AD567" s="14" t="s">
        <v>252</v>
      </c>
    </row>
    <row r="568" customFormat="false" ht="14.25" hidden="false" customHeight="false" outlineLevel="0" collapsed="false">
      <c r="A568" s="10" t="n">
        <v>715</v>
      </c>
      <c r="B568" s="11" t="s">
        <v>1658</v>
      </c>
      <c r="C568" s="12" t="s">
        <v>1659</v>
      </c>
      <c r="D568" s="12" t="s">
        <v>1571</v>
      </c>
      <c r="E568" s="12" t="s">
        <v>1588</v>
      </c>
      <c r="F568" s="13" t="str">
        <f aca="false">HYPERLINK(AA568,Z568)</f>
        <v>查看</v>
      </c>
      <c r="G568" s="14"/>
      <c r="H568" s="14"/>
      <c r="I568" s="14"/>
      <c r="J568" s="14"/>
      <c r="K568" s="14"/>
      <c r="L568" s="14"/>
      <c r="M568" s="14"/>
      <c r="N568" s="14"/>
      <c r="O568" s="14"/>
      <c r="P568" s="14"/>
      <c r="Q568" s="14"/>
      <c r="R568" s="14"/>
      <c r="S568" s="14"/>
      <c r="T568" s="14"/>
      <c r="U568" s="14"/>
      <c r="V568" s="14"/>
      <c r="W568" s="14"/>
      <c r="X568" s="14"/>
      <c r="Y568" s="14"/>
      <c r="Z568" s="15" t="s">
        <v>11</v>
      </c>
      <c r="AA568" s="14" t="str">
        <f aca="false">AB568&amp;AC568&amp;AD568</f>
        <v>http://atestsc.mot.gov.cn/mtsc_webmap/mtsc_trucknoticedata?reportnumber=I1H2-190053X8&amp;type=2</v>
      </c>
      <c r="AB568" s="14" t="s">
        <v>250</v>
      </c>
      <c r="AC568" s="11" t="s">
        <v>1660</v>
      </c>
      <c r="AD568" s="14" t="s">
        <v>252</v>
      </c>
    </row>
    <row r="569" customFormat="false" ht="14.25" hidden="false" customHeight="false" outlineLevel="0" collapsed="false">
      <c r="A569" s="10" t="n">
        <v>716</v>
      </c>
      <c r="B569" s="11" t="s">
        <v>1661</v>
      </c>
      <c r="C569" s="12" t="s">
        <v>717</v>
      </c>
      <c r="D569" s="12" t="s">
        <v>1571</v>
      </c>
      <c r="E569" s="12" t="s">
        <v>1588</v>
      </c>
      <c r="F569" s="13" t="str">
        <f aca="false">HYPERLINK(AA569,Z569)</f>
        <v>查看</v>
      </c>
      <c r="G569" s="14"/>
      <c r="H569" s="14"/>
      <c r="I569" s="14"/>
      <c r="J569" s="14"/>
      <c r="K569" s="14"/>
      <c r="L569" s="14"/>
      <c r="M569" s="14"/>
      <c r="N569" s="14"/>
      <c r="O569" s="14"/>
      <c r="P569" s="14"/>
      <c r="Q569" s="14"/>
      <c r="R569" s="14"/>
      <c r="S569" s="14"/>
      <c r="T569" s="14"/>
      <c r="U569" s="14"/>
      <c r="V569" s="14"/>
      <c r="W569" s="14"/>
      <c r="X569" s="14"/>
      <c r="Y569" s="14"/>
      <c r="Z569" s="15" t="s">
        <v>11</v>
      </c>
      <c r="AA569" s="14" t="str">
        <f aca="false">AB569&amp;AC569&amp;AD569</f>
        <v>http://atestsc.mot.gov.cn/mtsc_webmap/mtsc_trucknoticedata?reportnumber=I1H2-190037X8&amp;type=2</v>
      </c>
      <c r="AB569" s="14" t="s">
        <v>250</v>
      </c>
      <c r="AC569" s="11" t="s">
        <v>1662</v>
      </c>
      <c r="AD569" s="14" t="s">
        <v>252</v>
      </c>
    </row>
    <row r="570" customFormat="false" ht="14.25" hidden="false" customHeight="false" outlineLevel="0" collapsed="false">
      <c r="A570" s="10" t="n">
        <v>717</v>
      </c>
      <c r="B570" s="11" t="s">
        <v>1663</v>
      </c>
      <c r="C570" s="12" t="s">
        <v>1659</v>
      </c>
      <c r="D570" s="12" t="s">
        <v>1571</v>
      </c>
      <c r="E570" s="12" t="s">
        <v>1588</v>
      </c>
      <c r="F570" s="13" t="str">
        <f aca="false">HYPERLINK(AA570,Z570)</f>
        <v>查看</v>
      </c>
      <c r="G570" s="14"/>
      <c r="H570" s="14"/>
      <c r="I570" s="14"/>
      <c r="J570" s="14"/>
      <c r="K570" s="14"/>
      <c r="L570" s="14"/>
      <c r="M570" s="14"/>
      <c r="N570" s="14"/>
      <c r="O570" s="14"/>
      <c r="P570" s="14"/>
      <c r="Q570" s="14"/>
      <c r="R570" s="14"/>
      <c r="S570" s="14"/>
      <c r="T570" s="14"/>
      <c r="U570" s="14"/>
      <c r="V570" s="14"/>
      <c r="W570" s="14"/>
      <c r="X570" s="14"/>
      <c r="Y570" s="14"/>
      <c r="Z570" s="15" t="s">
        <v>11</v>
      </c>
      <c r="AA570" s="14" t="str">
        <f aca="false">AB570&amp;AC570&amp;AD570</f>
        <v>http://atestsc.mot.gov.cn/mtsc_webmap/mtsc_trucknoticedata?reportnumber=I1H2-19012922&amp;type=2</v>
      </c>
      <c r="AB570" s="14" t="s">
        <v>250</v>
      </c>
      <c r="AC570" s="11" t="s">
        <v>1664</v>
      </c>
      <c r="AD570" s="14" t="s">
        <v>252</v>
      </c>
    </row>
    <row r="571" customFormat="false" ht="14.25" hidden="false" customHeight="false" outlineLevel="0" collapsed="false">
      <c r="A571" s="10" t="n">
        <v>718</v>
      </c>
      <c r="B571" s="11" t="s">
        <v>1665</v>
      </c>
      <c r="C571" s="12" t="s">
        <v>1659</v>
      </c>
      <c r="D571" s="12" t="s">
        <v>1571</v>
      </c>
      <c r="E571" s="12" t="s">
        <v>1588</v>
      </c>
      <c r="F571" s="13" t="str">
        <f aca="false">HYPERLINK(AA571,Z571)</f>
        <v>查看</v>
      </c>
      <c r="G571" s="14"/>
      <c r="H571" s="14"/>
      <c r="I571" s="14"/>
      <c r="J571" s="14"/>
      <c r="K571" s="14"/>
      <c r="L571" s="14"/>
      <c r="M571" s="14"/>
      <c r="N571" s="14"/>
      <c r="O571" s="14"/>
      <c r="P571" s="14"/>
      <c r="Q571" s="14"/>
      <c r="R571" s="14"/>
      <c r="S571" s="14"/>
      <c r="T571" s="14"/>
      <c r="U571" s="14"/>
      <c r="V571" s="14"/>
      <c r="W571" s="14"/>
      <c r="X571" s="14"/>
      <c r="Y571" s="14"/>
      <c r="Z571" s="15" t="s">
        <v>11</v>
      </c>
      <c r="AA571" s="14" t="str">
        <f aca="false">AB571&amp;AC571&amp;AD571</f>
        <v>http://atestsc.mot.gov.cn/mtsc_webmap/mtsc_trucknoticedata?reportnumber=I1H2-19012092&amp;type=2</v>
      </c>
      <c r="AB571" s="14" t="s">
        <v>250</v>
      </c>
      <c r="AC571" s="11" t="s">
        <v>1666</v>
      </c>
      <c r="AD571" s="14" t="s">
        <v>252</v>
      </c>
    </row>
    <row r="572" customFormat="false" ht="14.25" hidden="false" customHeight="false" outlineLevel="0" collapsed="false">
      <c r="A572" s="10" t="n">
        <v>719</v>
      </c>
      <c r="B572" s="11" t="s">
        <v>1667</v>
      </c>
      <c r="C572" s="12" t="s">
        <v>1570</v>
      </c>
      <c r="D572" s="12" t="s">
        <v>1571</v>
      </c>
      <c r="E572" s="12" t="s">
        <v>1588</v>
      </c>
      <c r="F572" s="13" t="str">
        <f aca="false">HYPERLINK(AA572,Z572)</f>
        <v>查看</v>
      </c>
      <c r="G572" s="14"/>
      <c r="H572" s="14"/>
      <c r="I572" s="14"/>
      <c r="J572" s="14"/>
      <c r="K572" s="14"/>
      <c r="L572" s="14"/>
      <c r="M572" s="14"/>
      <c r="N572" s="14"/>
      <c r="O572" s="14"/>
      <c r="P572" s="14"/>
      <c r="Q572" s="14"/>
      <c r="R572" s="14"/>
      <c r="S572" s="14"/>
      <c r="T572" s="14"/>
      <c r="U572" s="14"/>
      <c r="V572" s="14"/>
      <c r="W572" s="14"/>
      <c r="X572" s="14"/>
      <c r="Y572" s="14"/>
      <c r="Z572" s="15" t="s">
        <v>11</v>
      </c>
      <c r="AA572" s="14" t="str">
        <f aca="false">AB572&amp;AC572&amp;AD572</f>
        <v>http://atestsc.mot.gov.cn/mtsc_webmap/mtsc_trucknoticedata?reportnumber=I1H2-190088X8&amp;type=2</v>
      </c>
      <c r="AB572" s="14" t="s">
        <v>250</v>
      </c>
      <c r="AC572" s="11" t="s">
        <v>1668</v>
      </c>
      <c r="AD572" s="14" t="s">
        <v>252</v>
      </c>
    </row>
    <row r="573" customFormat="false" ht="14.25" hidden="false" customHeight="false" outlineLevel="0" collapsed="false">
      <c r="A573" s="10" t="n">
        <v>720</v>
      </c>
      <c r="B573" s="11" t="s">
        <v>1669</v>
      </c>
      <c r="C573" s="12" t="s">
        <v>717</v>
      </c>
      <c r="D573" s="12" t="s">
        <v>1571</v>
      </c>
      <c r="E573" s="12" t="s">
        <v>1588</v>
      </c>
      <c r="F573" s="13" t="str">
        <f aca="false">HYPERLINK(AA573,Z573)</f>
        <v>查看</v>
      </c>
      <c r="G573" s="14"/>
      <c r="H573" s="14"/>
      <c r="I573" s="14"/>
      <c r="J573" s="14"/>
      <c r="K573" s="14"/>
      <c r="L573" s="14"/>
      <c r="M573" s="14"/>
      <c r="N573" s="14"/>
      <c r="O573" s="14"/>
      <c r="P573" s="14"/>
      <c r="Q573" s="14"/>
      <c r="R573" s="14"/>
      <c r="S573" s="14"/>
      <c r="T573" s="14"/>
      <c r="U573" s="14"/>
      <c r="V573" s="14"/>
      <c r="W573" s="14"/>
      <c r="X573" s="14"/>
      <c r="Y573" s="14"/>
      <c r="Z573" s="15" t="s">
        <v>11</v>
      </c>
      <c r="AA573" s="14" t="str">
        <f aca="false">AB573&amp;AC573&amp;AD573</f>
        <v>http://atestsc.mot.gov.cn/mtsc_webmap/mtsc_trucknoticedata?reportnumber=E1H2-19019542&amp;type=2</v>
      </c>
      <c r="AB573" s="14" t="s">
        <v>250</v>
      </c>
      <c r="AC573" s="11" t="s">
        <v>1670</v>
      </c>
      <c r="AD573" s="14" t="s">
        <v>252</v>
      </c>
    </row>
    <row r="574" customFormat="false" ht="14.25" hidden="false" customHeight="false" outlineLevel="0" collapsed="false">
      <c r="A574" s="10" t="n">
        <v>721</v>
      </c>
      <c r="B574" s="11" t="s">
        <v>1671</v>
      </c>
      <c r="C574" s="12" t="s">
        <v>717</v>
      </c>
      <c r="D574" s="12" t="s">
        <v>1571</v>
      </c>
      <c r="E574" s="12" t="s">
        <v>1588</v>
      </c>
      <c r="F574" s="13" t="str">
        <f aca="false">HYPERLINK(AA574,Z574)</f>
        <v>查看</v>
      </c>
      <c r="G574" s="14"/>
      <c r="H574" s="14"/>
      <c r="I574" s="14"/>
      <c r="J574" s="14"/>
      <c r="K574" s="14"/>
      <c r="L574" s="14"/>
      <c r="M574" s="14"/>
      <c r="N574" s="14"/>
      <c r="O574" s="14"/>
      <c r="P574" s="14"/>
      <c r="Q574" s="14"/>
      <c r="R574" s="14"/>
      <c r="S574" s="14"/>
      <c r="T574" s="14"/>
      <c r="U574" s="14"/>
      <c r="V574" s="14"/>
      <c r="W574" s="14"/>
      <c r="X574" s="14"/>
      <c r="Y574" s="14"/>
      <c r="Z574" s="15" t="s">
        <v>11</v>
      </c>
      <c r="AA574" s="14" t="str">
        <f aca="false">AB574&amp;AC574&amp;AD574</f>
        <v>http://atestsc.mot.gov.cn/mtsc_webmap/mtsc_trucknoticedata?reportnumber=E1H2-19019462&amp;type=2</v>
      </c>
      <c r="AB574" s="14" t="s">
        <v>250</v>
      </c>
      <c r="AC574" s="11" t="s">
        <v>1672</v>
      </c>
      <c r="AD574" s="14" t="s">
        <v>252</v>
      </c>
    </row>
    <row r="575" customFormat="false" ht="14.25" hidden="false" customHeight="false" outlineLevel="0" collapsed="false">
      <c r="A575" s="10" t="n">
        <v>722</v>
      </c>
      <c r="B575" s="11" t="s">
        <v>1673</v>
      </c>
      <c r="C575" s="12" t="s">
        <v>1570</v>
      </c>
      <c r="D575" s="12" t="s">
        <v>1571</v>
      </c>
      <c r="E575" s="12" t="s">
        <v>1588</v>
      </c>
      <c r="F575" s="13" t="str">
        <f aca="false">HYPERLINK(AA575,Z575)</f>
        <v>查看</v>
      </c>
      <c r="G575" s="14"/>
      <c r="H575" s="14"/>
      <c r="I575" s="14"/>
      <c r="J575" s="14"/>
      <c r="K575" s="14"/>
      <c r="L575" s="14"/>
      <c r="M575" s="14"/>
      <c r="N575" s="14"/>
      <c r="O575" s="14"/>
      <c r="P575" s="14"/>
      <c r="Q575" s="14"/>
      <c r="R575" s="14"/>
      <c r="S575" s="14"/>
      <c r="T575" s="14"/>
      <c r="U575" s="14"/>
      <c r="V575" s="14"/>
      <c r="W575" s="14"/>
      <c r="X575" s="14"/>
      <c r="Y575" s="14"/>
      <c r="Z575" s="15" t="s">
        <v>11</v>
      </c>
      <c r="AA575" s="14" t="str">
        <f aca="false">AB575&amp;AC575&amp;AD575</f>
        <v>http://atestsc.mot.gov.cn/mtsc_webmap/mtsc_trucknoticedata?reportnumber=E1H2-19007082&amp;type=2</v>
      </c>
      <c r="AB575" s="14" t="s">
        <v>250</v>
      </c>
      <c r="AC575" s="11" t="s">
        <v>1674</v>
      </c>
      <c r="AD575" s="14" t="s">
        <v>252</v>
      </c>
    </row>
    <row r="576" customFormat="false" ht="14.25" hidden="false" customHeight="false" outlineLevel="0" collapsed="false">
      <c r="A576" s="10" t="n">
        <v>723</v>
      </c>
      <c r="B576" s="11" t="s">
        <v>1675</v>
      </c>
      <c r="C576" s="12" t="s">
        <v>1570</v>
      </c>
      <c r="D576" s="12" t="s">
        <v>1571</v>
      </c>
      <c r="E576" s="12" t="s">
        <v>1588</v>
      </c>
      <c r="F576" s="13" t="str">
        <f aca="false">HYPERLINK(AA576,Z576)</f>
        <v>查看</v>
      </c>
      <c r="G576" s="14"/>
      <c r="H576" s="14"/>
      <c r="I576" s="14"/>
      <c r="J576" s="14"/>
      <c r="K576" s="14"/>
      <c r="L576" s="14"/>
      <c r="M576" s="14"/>
      <c r="N576" s="14"/>
      <c r="O576" s="14"/>
      <c r="P576" s="14"/>
      <c r="Q576" s="14"/>
      <c r="R576" s="14"/>
      <c r="S576" s="14"/>
      <c r="T576" s="14"/>
      <c r="U576" s="14"/>
      <c r="V576" s="14"/>
      <c r="W576" s="14"/>
      <c r="X576" s="14"/>
      <c r="Y576" s="14"/>
      <c r="Z576" s="15" t="s">
        <v>11</v>
      </c>
      <c r="AA576" s="14" t="str">
        <f aca="false">AB576&amp;AC576&amp;AD576</f>
        <v>http://atestsc.mot.gov.cn/mtsc_webmap/mtsc_trucknoticedata?reportnumber=T1H2-19003532&amp;type=2</v>
      </c>
      <c r="AB576" s="14" t="s">
        <v>250</v>
      </c>
      <c r="AC576" s="11" t="s">
        <v>1676</v>
      </c>
      <c r="AD576" s="14" t="s">
        <v>252</v>
      </c>
    </row>
    <row r="577" customFormat="false" ht="14.25" hidden="false" customHeight="false" outlineLevel="0" collapsed="false">
      <c r="A577" s="10" t="n">
        <v>724</v>
      </c>
      <c r="B577" s="11" t="s">
        <v>1677</v>
      </c>
      <c r="C577" s="12" t="s">
        <v>1570</v>
      </c>
      <c r="D577" s="12" t="s">
        <v>1571</v>
      </c>
      <c r="E577" s="12" t="s">
        <v>1588</v>
      </c>
      <c r="F577" s="13" t="str">
        <f aca="false">HYPERLINK(AA577,Z577)</f>
        <v>查看</v>
      </c>
      <c r="G577" s="14"/>
      <c r="H577" s="14"/>
      <c r="I577" s="14"/>
      <c r="J577" s="14"/>
      <c r="K577" s="14"/>
      <c r="L577" s="14"/>
      <c r="M577" s="14"/>
      <c r="N577" s="14"/>
      <c r="O577" s="14"/>
      <c r="P577" s="14"/>
      <c r="Q577" s="14"/>
      <c r="R577" s="14"/>
      <c r="S577" s="14"/>
      <c r="T577" s="14"/>
      <c r="U577" s="14"/>
      <c r="V577" s="14"/>
      <c r="W577" s="14"/>
      <c r="X577" s="14"/>
      <c r="Y577" s="14"/>
      <c r="Z577" s="15" t="s">
        <v>11</v>
      </c>
      <c r="AA577" s="14" t="str">
        <f aca="false">AB577&amp;AC577&amp;AD577</f>
        <v>http://atestsc.mot.gov.cn/mtsc_webmap/mtsc_trucknoticedata?reportnumber=I1H2-19011022&amp;type=2</v>
      </c>
      <c r="AB577" s="14" t="s">
        <v>250</v>
      </c>
      <c r="AC577" s="11" t="s">
        <v>1678</v>
      </c>
      <c r="AD577" s="14" t="s">
        <v>252</v>
      </c>
    </row>
    <row r="578" customFormat="false" ht="14.25" hidden="false" customHeight="false" outlineLevel="0" collapsed="false">
      <c r="A578" s="10" t="n">
        <v>725</v>
      </c>
      <c r="B578" s="11" t="s">
        <v>1679</v>
      </c>
      <c r="C578" s="12" t="s">
        <v>384</v>
      </c>
      <c r="D578" s="12" t="s">
        <v>1571</v>
      </c>
      <c r="E578" s="12" t="s">
        <v>1588</v>
      </c>
      <c r="F578" s="13" t="str">
        <f aca="false">HYPERLINK(AA578,Z578)</f>
        <v>查看</v>
      </c>
      <c r="G578" s="14"/>
      <c r="H578" s="14"/>
      <c r="I578" s="14"/>
      <c r="J578" s="14"/>
      <c r="K578" s="14"/>
      <c r="L578" s="14"/>
      <c r="M578" s="14"/>
      <c r="N578" s="14"/>
      <c r="O578" s="14"/>
      <c r="P578" s="14"/>
      <c r="Q578" s="14"/>
      <c r="R578" s="14"/>
      <c r="S578" s="14"/>
      <c r="T578" s="14"/>
      <c r="U578" s="14"/>
      <c r="V578" s="14"/>
      <c r="W578" s="14"/>
      <c r="X578" s="14"/>
      <c r="Y578" s="14"/>
      <c r="Z578" s="15" t="s">
        <v>11</v>
      </c>
      <c r="AA578" s="14" t="str">
        <f aca="false">AB578&amp;AC578&amp;AD578</f>
        <v>http://atestsc.mot.gov.cn/mtsc_webmap/mtsc_trucknoticedata?reportnumber=I1H2-18107102&amp;type=2</v>
      </c>
      <c r="AB578" s="14" t="s">
        <v>250</v>
      </c>
      <c r="AC578" s="11" t="s">
        <v>1680</v>
      </c>
      <c r="AD578" s="14" t="s">
        <v>252</v>
      </c>
    </row>
    <row r="579" customFormat="false" ht="14.25" hidden="false" customHeight="false" outlineLevel="0" collapsed="false">
      <c r="A579" s="10" t="n">
        <v>726</v>
      </c>
      <c r="B579" s="11" t="s">
        <v>1681</v>
      </c>
      <c r="C579" s="12" t="s">
        <v>384</v>
      </c>
      <c r="D579" s="12" t="s">
        <v>1571</v>
      </c>
      <c r="E579" s="12" t="s">
        <v>1588</v>
      </c>
      <c r="F579" s="13" t="str">
        <f aca="false">HYPERLINK(AA579,Z579)</f>
        <v>查看</v>
      </c>
      <c r="G579" s="14"/>
      <c r="H579" s="14"/>
      <c r="I579" s="14"/>
      <c r="J579" s="14"/>
      <c r="K579" s="14"/>
      <c r="L579" s="14"/>
      <c r="M579" s="14"/>
      <c r="N579" s="14"/>
      <c r="O579" s="14"/>
      <c r="P579" s="14"/>
      <c r="Q579" s="14"/>
      <c r="R579" s="14"/>
      <c r="S579" s="14"/>
      <c r="T579" s="14"/>
      <c r="U579" s="14"/>
      <c r="V579" s="14"/>
      <c r="W579" s="14"/>
      <c r="X579" s="14"/>
      <c r="Y579" s="14"/>
      <c r="Z579" s="15" t="s">
        <v>11</v>
      </c>
      <c r="AA579" s="14" t="str">
        <f aca="false">AB579&amp;AC579&amp;AD579</f>
        <v>http://atestsc.mot.gov.cn/mtsc_webmap/mtsc_trucknoticedata?reportnumber=E1H2-18213562&amp;type=2</v>
      </c>
      <c r="AB579" s="14" t="s">
        <v>250</v>
      </c>
      <c r="AC579" s="11" t="s">
        <v>1682</v>
      </c>
      <c r="AD579" s="14" t="s">
        <v>252</v>
      </c>
    </row>
    <row r="580" customFormat="false" ht="14.25" hidden="false" customHeight="false" outlineLevel="0" collapsed="false">
      <c r="A580" s="10" t="n">
        <v>727</v>
      </c>
      <c r="B580" s="11" t="s">
        <v>1683</v>
      </c>
      <c r="C580" s="12" t="s">
        <v>415</v>
      </c>
      <c r="D580" s="12" t="s">
        <v>1571</v>
      </c>
      <c r="E580" s="12" t="s">
        <v>1588</v>
      </c>
      <c r="F580" s="13" t="str">
        <f aca="false">HYPERLINK(AA580,Z580)</f>
        <v>查看</v>
      </c>
      <c r="G580" s="14"/>
      <c r="H580" s="14"/>
      <c r="I580" s="14"/>
      <c r="J580" s="14"/>
      <c r="K580" s="14"/>
      <c r="L580" s="14"/>
      <c r="M580" s="14"/>
      <c r="N580" s="14"/>
      <c r="O580" s="14"/>
      <c r="P580" s="14"/>
      <c r="Q580" s="14"/>
      <c r="R580" s="14"/>
      <c r="S580" s="14"/>
      <c r="T580" s="14"/>
      <c r="U580" s="14"/>
      <c r="V580" s="14"/>
      <c r="W580" s="14"/>
      <c r="X580" s="14"/>
      <c r="Y580" s="14"/>
      <c r="Z580" s="15" t="s">
        <v>11</v>
      </c>
      <c r="AA580" s="14" t="str">
        <f aca="false">AB580&amp;AC580&amp;AD580</f>
        <v>http://atestsc.mot.gov.cn/mtsc_webmap/mtsc_trucknoticedata?reportnumber=I1H2-18108252&amp;type=2</v>
      </c>
      <c r="AB580" s="14" t="s">
        <v>250</v>
      </c>
      <c r="AC580" s="11" t="s">
        <v>1684</v>
      </c>
      <c r="AD580" s="14" t="s">
        <v>252</v>
      </c>
    </row>
    <row r="581" customFormat="false" ht="14.25" hidden="false" customHeight="false" outlineLevel="0" collapsed="false">
      <c r="A581" s="10" t="n">
        <v>728</v>
      </c>
      <c r="B581" s="11" t="s">
        <v>1685</v>
      </c>
      <c r="C581" s="12" t="s">
        <v>415</v>
      </c>
      <c r="D581" s="12" t="s">
        <v>1571</v>
      </c>
      <c r="E581" s="12" t="s">
        <v>1588</v>
      </c>
      <c r="F581" s="13" t="str">
        <f aca="false">HYPERLINK(AA581,Z581)</f>
        <v>查看</v>
      </c>
      <c r="G581" s="14"/>
      <c r="H581" s="14"/>
      <c r="I581" s="14"/>
      <c r="J581" s="14"/>
      <c r="K581" s="14"/>
      <c r="L581" s="14"/>
      <c r="M581" s="14"/>
      <c r="N581" s="14"/>
      <c r="O581" s="14"/>
      <c r="P581" s="14"/>
      <c r="Q581" s="14"/>
      <c r="R581" s="14"/>
      <c r="S581" s="14"/>
      <c r="T581" s="14"/>
      <c r="U581" s="14"/>
      <c r="V581" s="14"/>
      <c r="W581" s="14"/>
      <c r="X581" s="14"/>
      <c r="Y581" s="14"/>
      <c r="Z581" s="15" t="s">
        <v>11</v>
      </c>
      <c r="AA581" s="14" t="str">
        <f aca="false">AB581&amp;AC581&amp;AD581</f>
        <v>http://atestsc.mot.gov.cn/mtsc_webmap/mtsc_trucknoticedata?reportnumber=T1H2-18107532&amp;type=2</v>
      </c>
      <c r="AB581" s="14" t="s">
        <v>250</v>
      </c>
      <c r="AC581" s="11" t="s">
        <v>1686</v>
      </c>
      <c r="AD581" s="14" t="s">
        <v>252</v>
      </c>
    </row>
    <row r="582" customFormat="false" ht="14.25" hidden="false" customHeight="false" outlineLevel="0" collapsed="false">
      <c r="A582" s="10" t="n">
        <v>729</v>
      </c>
      <c r="B582" s="11" t="s">
        <v>1687</v>
      </c>
      <c r="C582" s="12" t="s">
        <v>384</v>
      </c>
      <c r="D582" s="12" t="s">
        <v>1571</v>
      </c>
      <c r="E582" s="12" t="s">
        <v>1588</v>
      </c>
      <c r="F582" s="13" t="str">
        <f aca="false">HYPERLINK(AA582,Z582)</f>
        <v>查看</v>
      </c>
      <c r="G582" s="14"/>
      <c r="H582" s="14"/>
      <c r="I582" s="14"/>
      <c r="J582" s="14"/>
      <c r="K582" s="14"/>
      <c r="L582" s="14"/>
      <c r="M582" s="14"/>
      <c r="N582" s="14"/>
      <c r="O582" s="14"/>
      <c r="P582" s="14"/>
      <c r="Q582" s="14"/>
      <c r="R582" s="14"/>
      <c r="S582" s="14"/>
      <c r="T582" s="14"/>
      <c r="U582" s="14"/>
      <c r="V582" s="14"/>
      <c r="W582" s="14"/>
      <c r="X582" s="14"/>
      <c r="Y582" s="14"/>
      <c r="Z582" s="15" t="s">
        <v>11</v>
      </c>
      <c r="AA582" s="14" t="str">
        <f aca="false">AB582&amp;AC582&amp;AD582</f>
        <v>http://atestsc.mot.gov.cn/mtsc_webmap/mtsc_trucknoticedata?reportnumber=I1H2-18102782&amp;type=2</v>
      </c>
      <c r="AB582" s="14" t="s">
        <v>250</v>
      </c>
      <c r="AC582" s="11" t="s">
        <v>1688</v>
      </c>
      <c r="AD582" s="14" t="s">
        <v>252</v>
      </c>
    </row>
    <row r="583" customFormat="false" ht="14.25" hidden="false" customHeight="false" outlineLevel="0" collapsed="false">
      <c r="A583" s="10" t="n">
        <v>730</v>
      </c>
      <c r="B583" s="11" t="s">
        <v>1689</v>
      </c>
      <c r="C583" s="12" t="s">
        <v>384</v>
      </c>
      <c r="D583" s="12" t="s">
        <v>1571</v>
      </c>
      <c r="E583" s="12" t="s">
        <v>1588</v>
      </c>
      <c r="F583" s="13" t="str">
        <f aca="false">HYPERLINK(AA583,Z583)</f>
        <v>查看</v>
      </c>
      <c r="G583" s="14"/>
      <c r="H583" s="14"/>
      <c r="I583" s="14"/>
      <c r="J583" s="14"/>
      <c r="K583" s="14"/>
      <c r="L583" s="14"/>
      <c r="M583" s="14"/>
      <c r="N583" s="14"/>
      <c r="O583" s="14"/>
      <c r="P583" s="14"/>
      <c r="Q583" s="14"/>
      <c r="R583" s="14"/>
      <c r="S583" s="14"/>
      <c r="T583" s="14"/>
      <c r="U583" s="14"/>
      <c r="V583" s="14"/>
      <c r="W583" s="14"/>
      <c r="X583" s="14"/>
      <c r="Y583" s="14"/>
      <c r="Z583" s="15" t="s">
        <v>11</v>
      </c>
      <c r="AA583" s="14" t="str">
        <f aca="false">AB583&amp;AC583&amp;AD583</f>
        <v>http://atestsc.mot.gov.cn/mtsc_webmap/mtsc_trucknoticedata?reportnumber=T1H2-18107452&amp;type=2</v>
      </c>
      <c r="AB583" s="14" t="s">
        <v>250</v>
      </c>
      <c r="AC583" s="11" t="s">
        <v>1690</v>
      </c>
      <c r="AD583" s="14" t="s">
        <v>252</v>
      </c>
    </row>
    <row r="584" customFormat="false" ht="14.25" hidden="false" customHeight="false" outlineLevel="0" collapsed="false">
      <c r="A584" s="10" t="n">
        <v>731</v>
      </c>
      <c r="B584" s="11" t="s">
        <v>1691</v>
      </c>
      <c r="C584" s="12" t="s">
        <v>1029</v>
      </c>
      <c r="D584" s="12" t="s">
        <v>1571</v>
      </c>
      <c r="E584" s="12" t="s">
        <v>1588</v>
      </c>
      <c r="F584" s="13" t="str">
        <f aca="false">HYPERLINK(AA584,Z584)</f>
        <v>查看</v>
      </c>
      <c r="G584" s="14"/>
      <c r="H584" s="14"/>
      <c r="I584" s="14"/>
      <c r="J584" s="14"/>
      <c r="K584" s="14"/>
      <c r="L584" s="14"/>
      <c r="M584" s="14"/>
      <c r="N584" s="14"/>
      <c r="O584" s="14"/>
      <c r="P584" s="14"/>
      <c r="Q584" s="14"/>
      <c r="R584" s="14"/>
      <c r="S584" s="14"/>
      <c r="T584" s="14"/>
      <c r="U584" s="14"/>
      <c r="V584" s="14"/>
      <c r="W584" s="14"/>
      <c r="X584" s="14"/>
      <c r="Y584" s="14"/>
      <c r="Z584" s="15" t="s">
        <v>11</v>
      </c>
      <c r="AA584" s="14" t="str">
        <f aca="false">AB584&amp;AC584&amp;AD584</f>
        <v>http://atestsc.mot.gov.cn/mtsc_webmap/mtsc_trucknoticedata?reportnumber=E1H2-19005992&amp;type=2</v>
      </c>
      <c r="AB584" s="14" t="s">
        <v>250</v>
      </c>
      <c r="AC584" s="11" t="s">
        <v>1692</v>
      </c>
      <c r="AD584" s="14" t="s">
        <v>252</v>
      </c>
    </row>
    <row r="585" customFormat="false" ht="14.25" hidden="false" customHeight="false" outlineLevel="0" collapsed="false">
      <c r="A585" s="10" t="n">
        <v>732</v>
      </c>
      <c r="B585" s="11" t="s">
        <v>1693</v>
      </c>
      <c r="C585" s="12" t="s">
        <v>1694</v>
      </c>
      <c r="D585" s="12" t="s">
        <v>1571</v>
      </c>
      <c r="E585" s="12" t="s">
        <v>1588</v>
      </c>
      <c r="F585" s="13" t="str">
        <f aca="false">HYPERLINK(AA585,Z585)</f>
        <v>查看</v>
      </c>
      <c r="G585" s="14"/>
      <c r="H585" s="14"/>
      <c r="I585" s="14"/>
      <c r="J585" s="14"/>
      <c r="K585" s="14"/>
      <c r="L585" s="14"/>
      <c r="M585" s="14"/>
      <c r="N585" s="14"/>
      <c r="O585" s="14"/>
      <c r="P585" s="14"/>
      <c r="Q585" s="14"/>
      <c r="R585" s="14"/>
      <c r="S585" s="14"/>
      <c r="T585" s="14"/>
      <c r="U585" s="14"/>
      <c r="V585" s="14"/>
      <c r="W585" s="14"/>
      <c r="X585" s="14"/>
      <c r="Y585" s="14"/>
      <c r="Z585" s="15" t="s">
        <v>11</v>
      </c>
      <c r="AA585" s="14" t="str">
        <f aca="false">AB585&amp;AC585&amp;AD585</f>
        <v>http://atestsc.mot.gov.cn/mtsc_webmap/mtsc_trucknoticedata?applynumber=201903220382&amp;type=3</v>
      </c>
      <c r="AB585" s="14" t="s">
        <v>385</v>
      </c>
      <c r="AC585" s="11" t="s">
        <v>1695</v>
      </c>
      <c r="AD585" s="14" t="s">
        <v>387</v>
      </c>
    </row>
    <row r="586" customFormat="false" ht="14.25" hidden="false" customHeight="false" outlineLevel="0" collapsed="false">
      <c r="A586" s="10" t="n">
        <v>733</v>
      </c>
      <c r="B586" s="11" t="s">
        <v>1696</v>
      </c>
      <c r="C586" s="12" t="s">
        <v>1029</v>
      </c>
      <c r="D586" s="12" t="s">
        <v>1571</v>
      </c>
      <c r="E586" s="12" t="s">
        <v>1588</v>
      </c>
      <c r="F586" s="13" t="str">
        <f aca="false">HYPERLINK(AA586,Z586)</f>
        <v>查看</v>
      </c>
      <c r="G586" s="14"/>
      <c r="H586" s="14"/>
      <c r="I586" s="14"/>
      <c r="J586" s="14"/>
      <c r="K586" s="14"/>
      <c r="L586" s="14"/>
      <c r="M586" s="14"/>
      <c r="N586" s="14"/>
      <c r="O586" s="14"/>
      <c r="P586" s="14"/>
      <c r="Q586" s="14"/>
      <c r="R586" s="14"/>
      <c r="S586" s="14"/>
      <c r="T586" s="14"/>
      <c r="U586" s="14"/>
      <c r="V586" s="14"/>
      <c r="W586" s="14"/>
      <c r="X586" s="14"/>
      <c r="Y586" s="14"/>
      <c r="Z586" s="15" t="s">
        <v>11</v>
      </c>
      <c r="AA586" s="14" t="str">
        <f aca="false">AB586&amp;AC586&amp;AD586</f>
        <v>http://atestsc.mot.gov.cn/mtsc_webmap/mtsc_trucknoticedata?applynumber=201903220383&amp;type=3</v>
      </c>
      <c r="AB586" s="14" t="s">
        <v>385</v>
      </c>
      <c r="AC586" s="11" t="s">
        <v>1697</v>
      </c>
      <c r="AD586" s="14" t="s">
        <v>387</v>
      </c>
    </row>
    <row r="587" customFormat="false" ht="14.25" hidden="false" customHeight="false" outlineLevel="0" collapsed="false">
      <c r="A587" s="10" t="n">
        <v>734</v>
      </c>
      <c r="B587" s="11" t="s">
        <v>1698</v>
      </c>
      <c r="C587" s="12" t="s">
        <v>415</v>
      </c>
      <c r="D587" s="12" t="s">
        <v>1571</v>
      </c>
      <c r="E587" s="12" t="s">
        <v>1588</v>
      </c>
      <c r="F587" s="13" t="str">
        <f aca="false">HYPERLINK(AA587,Z587)</f>
        <v>查看</v>
      </c>
      <c r="G587" s="14"/>
      <c r="H587" s="14"/>
      <c r="I587" s="14"/>
      <c r="J587" s="14"/>
      <c r="K587" s="14"/>
      <c r="L587" s="14"/>
      <c r="M587" s="14"/>
      <c r="N587" s="14"/>
      <c r="O587" s="14"/>
      <c r="P587" s="14"/>
      <c r="Q587" s="14"/>
      <c r="R587" s="14"/>
      <c r="S587" s="14"/>
      <c r="T587" s="14"/>
      <c r="U587" s="14"/>
      <c r="V587" s="14"/>
      <c r="W587" s="14"/>
      <c r="X587" s="14"/>
      <c r="Y587" s="14"/>
      <c r="Z587" s="15" t="s">
        <v>11</v>
      </c>
      <c r="AA587" s="14" t="str">
        <f aca="false">AB587&amp;AC587&amp;AD587</f>
        <v>http://atestsc.mot.gov.cn/mtsc_webmap/mtsc_trucknoticedata?applynumber=201903220581&amp;type=3</v>
      </c>
      <c r="AB587" s="14" t="s">
        <v>385</v>
      </c>
      <c r="AC587" s="11" t="s">
        <v>1699</v>
      </c>
      <c r="AD587" s="14" t="s">
        <v>387</v>
      </c>
    </row>
    <row r="588" customFormat="false" ht="14.25" hidden="false" customHeight="false" outlineLevel="0" collapsed="false">
      <c r="A588" s="10" t="n">
        <v>735</v>
      </c>
      <c r="B588" s="11" t="s">
        <v>1700</v>
      </c>
      <c r="C588" s="12" t="s">
        <v>415</v>
      </c>
      <c r="D588" s="12" t="s">
        <v>1571</v>
      </c>
      <c r="E588" s="12" t="s">
        <v>1588</v>
      </c>
      <c r="F588" s="13" t="str">
        <f aca="false">HYPERLINK(AA588,Z588)</f>
        <v>查看</v>
      </c>
      <c r="G588" s="14"/>
      <c r="H588" s="14"/>
      <c r="I588" s="14"/>
      <c r="J588" s="14"/>
      <c r="K588" s="14"/>
      <c r="L588" s="14"/>
      <c r="M588" s="14"/>
      <c r="N588" s="14"/>
      <c r="O588" s="14"/>
      <c r="P588" s="14"/>
      <c r="Q588" s="14"/>
      <c r="R588" s="14"/>
      <c r="S588" s="14"/>
      <c r="T588" s="14"/>
      <c r="U588" s="14"/>
      <c r="V588" s="14"/>
      <c r="W588" s="14"/>
      <c r="X588" s="14"/>
      <c r="Y588" s="14"/>
      <c r="Z588" s="15" t="s">
        <v>11</v>
      </c>
      <c r="AA588" s="14" t="str">
        <f aca="false">AB588&amp;AC588&amp;AD588</f>
        <v>http://atestsc.mot.gov.cn/mtsc_webmap/mtsc_trucknoticedata?applynumber=201903220384&amp;type=3</v>
      </c>
      <c r="AB588" s="14" t="s">
        <v>385</v>
      </c>
      <c r="AC588" s="11" t="s">
        <v>1701</v>
      </c>
      <c r="AD588" s="14" t="s">
        <v>387</v>
      </c>
    </row>
    <row r="589" customFormat="false" ht="14.25" hidden="false" customHeight="false" outlineLevel="0" collapsed="false">
      <c r="A589" s="10" t="n">
        <v>736</v>
      </c>
      <c r="B589" s="11" t="s">
        <v>1702</v>
      </c>
      <c r="C589" s="12" t="s">
        <v>437</v>
      </c>
      <c r="D589" s="12" t="s">
        <v>1571</v>
      </c>
      <c r="E589" s="12" t="s">
        <v>1588</v>
      </c>
      <c r="F589" s="13" t="str">
        <f aca="false">HYPERLINK(AA589,Z589)</f>
        <v>查看</v>
      </c>
      <c r="G589" s="14"/>
      <c r="H589" s="14"/>
      <c r="I589" s="14"/>
      <c r="J589" s="14"/>
      <c r="K589" s="14"/>
      <c r="L589" s="14"/>
      <c r="M589" s="14"/>
      <c r="N589" s="14"/>
      <c r="O589" s="14"/>
      <c r="P589" s="14"/>
      <c r="Q589" s="14"/>
      <c r="R589" s="14"/>
      <c r="S589" s="14"/>
      <c r="T589" s="14"/>
      <c r="U589" s="14"/>
      <c r="V589" s="14"/>
      <c r="W589" s="14"/>
      <c r="X589" s="14"/>
      <c r="Y589" s="14"/>
      <c r="Z589" s="15" t="s">
        <v>11</v>
      </c>
      <c r="AA589" s="14" t="str">
        <f aca="false">AB589&amp;AC589&amp;AD589</f>
        <v>http://atestsc.mot.gov.cn/mtsc_webmap/mtsc_trucknoticedata?reportnumber=E1H2-19008712&amp;type=2</v>
      </c>
      <c r="AB589" s="14" t="s">
        <v>250</v>
      </c>
      <c r="AC589" s="11" t="s">
        <v>1703</v>
      </c>
      <c r="AD589" s="14" t="s">
        <v>252</v>
      </c>
    </row>
    <row r="590" customFormat="false" ht="14.25" hidden="false" customHeight="false" outlineLevel="0" collapsed="false">
      <c r="A590" s="10" t="n">
        <v>737</v>
      </c>
      <c r="B590" s="11" t="s">
        <v>1704</v>
      </c>
      <c r="C590" s="12" t="s">
        <v>415</v>
      </c>
      <c r="D590" s="12" t="s">
        <v>1571</v>
      </c>
      <c r="E590" s="12" t="s">
        <v>1588</v>
      </c>
      <c r="F590" s="13" t="str">
        <f aca="false">HYPERLINK(AA590,Z590)</f>
        <v>查看</v>
      </c>
      <c r="G590" s="14"/>
      <c r="H590" s="14"/>
      <c r="I590" s="14"/>
      <c r="J590" s="14"/>
      <c r="K590" s="14"/>
      <c r="L590" s="14"/>
      <c r="M590" s="14"/>
      <c r="N590" s="14"/>
      <c r="O590" s="14"/>
      <c r="P590" s="14"/>
      <c r="Q590" s="14"/>
      <c r="R590" s="14"/>
      <c r="S590" s="14"/>
      <c r="T590" s="14"/>
      <c r="U590" s="14"/>
      <c r="V590" s="14"/>
      <c r="W590" s="14"/>
      <c r="X590" s="14"/>
      <c r="Y590" s="14"/>
      <c r="Z590" s="15" t="s">
        <v>11</v>
      </c>
      <c r="AA590" s="14" t="str">
        <f aca="false">AB590&amp;AC590&amp;AD590</f>
        <v>http://atestsc.mot.gov.cn/mtsc_webmap/mtsc_trucknoticedata?applynumber=201903220385&amp;type=3</v>
      </c>
      <c r="AB590" s="14" t="s">
        <v>385</v>
      </c>
      <c r="AC590" s="11" t="s">
        <v>1705</v>
      </c>
      <c r="AD590" s="14" t="s">
        <v>387</v>
      </c>
    </row>
    <row r="591" customFormat="false" ht="14.25" hidden="false" customHeight="false" outlineLevel="0" collapsed="false">
      <c r="A591" s="10" t="n">
        <v>738</v>
      </c>
      <c r="B591" s="11" t="s">
        <v>1706</v>
      </c>
      <c r="C591" s="12" t="s">
        <v>415</v>
      </c>
      <c r="D591" s="12" t="s">
        <v>1571</v>
      </c>
      <c r="E591" s="12" t="s">
        <v>1588</v>
      </c>
      <c r="F591" s="13" t="str">
        <f aca="false">HYPERLINK(AA591,Z591)</f>
        <v>查看</v>
      </c>
      <c r="G591" s="14"/>
      <c r="H591" s="14"/>
      <c r="I591" s="14"/>
      <c r="J591" s="14"/>
      <c r="K591" s="14"/>
      <c r="L591" s="14"/>
      <c r="M591" s="14"/>
      <c r="N591" s="14"/>
      <c r="O591" s="14"/>
      <c r="P591" s="14"/>
      <c r="Q591" s="14"/>
      <c r="R591" s="14"/>
      <c r="S591" s="14"/>
      <c r="T591" s="14"/>
      <c r="U591" s="14"/>
      <c r="V591" s="14"/>
      <c r="W591" s="14"/>
      <c r="X591" s="14"/>
      <c r="Y591" s="14"/>
      <c r="Z591" s="15" t="s">
        <v>11</v>
      </c>
      <c r="AA591" s="14" t="str">
        <f aca="false">AB591&amp;AC591&amp;AD591</f>
        <v>http://atestsc.mot.gov.cn/mtsc_webmap/mtsc_trucknoticedata?applynumber=201903220688&amp;type=3</v>
      </c>
      <c r="AB591" s="14" t="s">
        <v>385</v>
      </c>
      <c r="AC591" s="11" t="s">
        <v>1707</v>
      </c>
      <c r="AD591" s="14" t="s">
        <v>387</v>
      </c>
    </row>
    <row r="592" customFormat="false" ht="14.25" hidden="false" customHeight="false" outlineLevel="0" collapsed="false">
      <c r="A592" s="10" t="n">
        <v>739</v>
      </c>
      <c r="B592" s="11" t="s">
        <v>1708</v>
      </c>
      <c r="C592" s="12" t="s">
        <v>415</v>
      </c>
      <c r="D592" s="12" t="s">
        <v>1571</v>
      </c>
      <c r="E592" s="12" t="s">
        <v>1588</v>
      </c>
      <c r="F592" s="13" t="str">
        <f aca="false">HYPERLINK(AA592,Z592)</f>
        <v>查看</v>
      </c>
      <c r="G592" s="14"/>
      <c r="H592" s="14"/>
      <c r="I592" s="14"/>
      <c r="J592" s="14"/>
      <c r="K592" s="14"/>
      <c r="L592" s="14"/>
      <c r="M592" s="14"/>
      <c r="N592" s="14"/>
      <c r="O592" s="14"/>
      <c r="P592" s="14"/>
      <c r="Q592" s="14"/>
      <c r="R592" s="14"/>
      <c r="S592" s="14"/>
      <c r="T592" s="14"/>
      <c r="U592" s="14"/>
      <c r="V592" s="14"/>
      <c r="W592" s="14"/>
      <c r="X592" s="14"/>
      <c r="Y592" s="14"/>
      <c r="Z592" s="15" t="s">
        <v>11</v>
      </c>
      <c r="AA592" s="14" t="str">
        <f aca="false">AB592&amp;AC592&amp;AD592</f>
        <v>http://atestsc.mot.gov.cn/mtsc_webmap/mtsc_trucknoticedata?applynumber=201903220582&amp;type=3</v>
      </c>
      <c r="AB592" s="14" t="s">
        <v>385</v>
      </c>
      <c r="AC592" s="11" t="s">
        <v>1709</v>
      </c>
      <c r="AD592" s="14" t="s">
        <v>387</v>
      </c>
    </row>
    <row r="593" customFormat="false" ht="14.25" hidden="false" customHeight="false" outlineLevel="0" collapsed="false">
      <c r="A593" s="10" t="n">
        <v>740</v>
      </c>
      <c r="B593" s="11" t="s">
        <v>1710</v>
      </c>
      <c r="C593" s="12" t="s">
        <v>410</v>
      </c>
      <c r="D593" s="12" t="s">
        <v>1571</v>
      </c>
      <c r="E593" s="12" t="s">
        <v>1588</v>
      </c>
      <c r="F593" s="13" t="str">
        <f aca="false">HYPERLINK(AA593,Z593)</f>
        <v>查看</v>
      </c>
      <c r="G593" s="14"/>
      <c r="H593" s="14"/>
      <c r="I593" s="14"/>
      <c r="J593" s="14"/>
      <c r="K593" s="14"/>
      <c r="L593" s="14"/>
      <c r="M593" s="14"/>
      <c r="N593" s="14"/>
      <c r="O593" s="14"/>
      <c r="P593" s="14"/>
      <c r="Q593" s="14"/>
      <c r="R593" s="14"/>
      <c r="S593" s="14"/>
      <c r="T593" s="14"/>
      <c r="U593" s="14"/>
      <c r="V593" s="14"/>
      <c r="W593" s="14"/>
      <c r="X593" s="14"/>
      <c r="Y593" s="14"/>
      <c r="Z593" s="15" t="s">
        <v>11</v>
      </c>
      <c r="AA593" s="14" t="str">
        <f aca="false">AB593&amp;AC593&amp;AD593</f>
        <v>http://atestsc.mot.gov.cn/mtsc_webmap/mtsc_trucknoticedata?reportnumber=E1H2-19006952&amp;type=2</v>
      </c>
      <c r="AB593" s="14" t="s">
        <v>250</v>
      </c>
      <c r="AC593" s="11" t="s">
        <v>1711</v>
      </c>
      <c r="AD593" s="14" t="s">
        <v>252</v>
      </c>
    </row>
    <row r="594" customFormat="false" ht="14.25" hidden="false" customHeight="false" outlineLevel="0" collapsed="false">
      <c r="A594" s="10" t="n">
        <v>741</v>
      </c>
      <c r="B594" s="11" t="s">
        <v>1712</v>
      </c>
      <c r="C594" s="12" t="s">
        <v>384</v>
      </c>
      <c r="D594" s="12" t="s">
        <v>1571</v>
      </c>
      <c r="E594" s="12" t="s">
        <v>1588</v>
      </c>
      <c r="F594" s="13" t="str">
        <f aca="false">HYPERLINK(AA594,Z594)</f>
        <v>查看</v>
      </c>
      <c r="G594" s="14"/>
      <c r="H594" s="14"/>
      <c r="I594" s="14"/>
      <c r="J594" s="14"/>
      <c r="K594" s="14"/>
      <c r="L594" s="14"/>
      <c r="M594" s="14"/>
      <c r="N594" s="14"/>
      <c r="O594" s="14"/>
      <c r="P594" s="14"/>
      <c r="Q594" s="14"/>
      <c r="R594" s="14"/>
      <c r="S594" s="14"/>
      <c r="T594" s="14"/>
      <c r="U594" s="14"/>
      <c r="V594" s="14"/>
      <c r="W594" s="14"/>
      <c r="X594" s="14"/>
      <c r="Y594" s="14"/>
      <c r="Z594" s="15" t="s">
        <v>11</v>
      </c>
      <c r="AA594" s="14" t="str">
        <f aca="false">AB594&amp;AC594&amp;AD594</f>
        <v>http://atestsc.mot.gov.cn/mtsc_webmap/mtsc_trucknoticedata?applynumber=201903220514&amp;type=3</v>
      </c>
      <c r="AB594" s="14" t="s">
        <v>385</v>
      </c>
      <c r="AC594" s="11" t="s">
        <v>1713</v>
      </c>
      <c r="AD594" s="14" t="s">
        <v>387</v>
      </c>
    </row>
    <row r="595" customFormat="false" ht="14.25" hidden="false" customHeight="false" outlineLevel="0" collapsed="false">
      <c r="A595" s="10" t="n">
        <v>742</v>
      </c>
      <c r="B595" s="11" t="s">
        <v>1714</v>
      </c>
      <c r="C595" s="12" t="s">
        <v>384</v>
      </c>
      <c r="D595" s="12" t="s">
        <v>1571</v>
      </c>
      <c r="E595" s="12" t="s">
        <v>1588</v>
      </c>
      <c r="F595" s="13" t="str">
        <f aca="false">HYPERLINK(AA595,Z595)</f>
        <v>查看</v>
      </c>
      <c r="G595" s="14"/>
      <c r="H595" s="14"/>
      <c r="I595" s="14"/>
      <c r="J595" s="14"/>
      <c r="K595" s="14"/>
      <c r="L595" s="14"/>
      <c r="M595" s="14"/>
      <c r="N595" s="14"/>
      <c r="O595" s="14"/>
      <c r="P595" s="14"/>
      <c r="Q595" s="14"/>
      <c r="R595" s="14"/>
      <c r="S595" s="14"/>
      <c r="T595" s="14"/>
      <c r="U595" s="14"/>
      <c r="V595" s="14"/>
      <c r="W595" s="14"/>
      <c r="X595" s="14"/>
      <c r="Y595" s="14"/>
      <c r="Z595" s="15" t="s">
        <v>11</v>
      </c>
      <c r="AA595" s="14" t="str">
        <f aca="false">AB595&amp;AC595&amp;AD595</f>
        <v>http://atestsc.mot.gov.cn/mtsc_webmap/mtsc_trucknoticedata?applynumber=201903220386&amp;type=3</v>
      </c>
      <c r="AB595" s="14" t="s">
        <v>385</v>
      </c>
      <c r="AC595" s="11" t="s">
        <v>1715</v>
      </c>
      <c r="AD595" s="14" t="s">
        <v>387</v>
      </c>
    </row>
    <row r="596" customFormat="false" ht="14.25" hidden="false" customHeight="false" outlineLevel="0" collapsed="false">
      <c r="A596" s="10" t="n">
        <v>743</v>
      </c>
      <c r="B596" s="11" t="s">
        <v>1716</v>
      </c>
      <c r="C596" s="12" t="s">
        <v>384</v>
      </c>
      <c r="D596" s="12" t="s">
        <v>1571</v>
      </c>
      <c r="E596" s="12" t="s">
        <v>1588</v>
      </c>
      <c r="F596" s="13" t="str">
        <f aca="false">HYPERLINK(AA596,Z596)</f>
        <v>查看</v>
      </c>
      <c r="G596" s="14"/>
      <c r="H596" s="14"/>
      <c r="I596" s="14"/>
      <c r="J596" s="14"/>
      <c r="K596" s="14"/>
      <c r="L596" s="14"/>
      <c r="M596" s="14"/>
      <c r="N596" s="14"/>
      <c r="O596" s="14"/>
      <c r="P596" s="14"/>
      <c r="Q596" s="14"/>
      <c r="R596" s="14"/>
      <c r="S596" s="14"/>
      <c r="T596" s="14"/>
      <c r="U596" s="14"/>
      <c r="V596" s="14"/>
      <c r="W596" s="14"/>
      <c r="X596" s="14"/>
      <c r="Y596" s="14"/>
      <c r="Z596" s="15" t="s">
        <v>11</v>
      </c>
      <c r="AA596" s="14" t="str">
        <f aca="false">AB596&amp;AC596&amp;AD596</f>
        <v>http://atestsc.mot.gov.cn/mtsc_webmap/mtsc_trucknoticedata?reportnumber=E1H2-19010572&amp;type=2</v>
      </c>
      <c r="AB596" s="14" t="s">
        <v>250</v>
      </c>
      <c r="AC596" s="11" t="s">
        <v>1717</v>
      </c>
      <c r="AD596" s="14" t="s">
        <v>252</v>
      </c>
    </row>
    <row r="597" customFormat="false" ht="14.25" hidden="false" customHeight="false" outlineLevel="0" collapsed="false">
      <c r="A597" s="10" t="n">
        <v>744</v>
      </c>
      <c r="B597" s="11" t="s">
        <v>1718</v>
      </c>
      <c r="C597" s="12" t="s">
        <v>415</v>
      </c>
      <c r="D597" s="12" t="s">
        <v>1571</v>
      </c>
      <c r="E597" s="12" t="s">
        <v>1588</v>
      </c>
      <c r="F597" s="13" t="str">
        <f aca="false">HYPERLINK(AA597,Z597)</f>
        <v>查看</v>
      </c>
      <c r="G597" s="14"/>
      <c r="H597" s="14"/>
      <c r="I597" s="14"/>
      <c r="J597" s="14"/>
      <c r="K597" s="14"/>
      <c r="L597" s="14"/>
      <c r="M597" s="14"/>
      <c r="N597" s="14"/>
      <c r="O597" s="14"/>
      <c r="P597" s="14"/>
      <c r="Q597" s="14"/>
      <c r="R597" s="14"/>
      <c r="S597" s="14"/>
      <c r="T597" s="14"/>
      <c r="U597" s="14"/>
      <c r="V597" s="14"/>
      <c r="W597" s="14"/>
      <c r="X597" s="14"/>
      <c r="Y597" s="14"/>
      <c r="Z597" s="15" t="s">
        <v>11</v>
      </c>
      <c r="AA597" s="14" t="str">
        <f aca="false">AB597&amp;AC597&amp;AD597</f>
        <v>http://atestsc.mot.gov.cn/mtsc_webmap/mtsc_trucknoticedata?applynumber=201903220657&amp;type=3</v>
      </c>
      <c r="AB597" s="14" t="s">
        <v>385</v>
      </c>
      <c r="AC597" s="11" t="s">
        <v>1719</v>
      </c>
      <c r="AD597" s="14" t="s">
        <v>387</v>
      </c>
    </row>
    <row r="598" customFormat="false" ht="14.25" hidden="false" customHeight="false" outlineLevel="0" collapsed="false">
      <c r="A598" s="10" t="n">
        <v>745</v>
      </c>
      <c r="B598" s="11" t="s">
        <v>1720</v>
      </c>
      <c r="C598" s="12" t="s">
        <v>415</v>
      </c>
      <c r="D598" s="12" t="s">
        <v>1571</v>
      </c>
      <c r="E598" s="12" t="s">
        <v>1588</v>
      </c>
      <c r="F598" s="13" t="str">
        <f aca="false">HYPERLINK(AA598,Z598)</f>
        <v>查看</v>
      </c>
      <c r="G598" s="14"/>
      <c r="H598" s="14"/>
      <c r="I598" s="14"/>
      <c r="J598" s="14"/>
      <c r="K598" s="14"/>
      <c r="L598" s="14"/>
      <c r="M598" s="14"/>
      <c r="N598" s="14"/>
      <c r="O598" s="14"/>
      <c r="P598" s="14"/>
      <c r="Q598" s="14"/>
      <c r="R598" s="14"/>
      <c r="S598" s="14"/>
      <c r="T598" s="14"/>
      <c r="U598" s="14"/>
      <c r="V598" s="14"/>
      <c r="W598" s="14"/>
      <c r="X598" s="14"/>
      <c r="Y598" s="14"/>
      <c r="Z598" s="15" t="s">
        <v>11</v>
      </c>
      <c r="AA598" s="14" t="str">
        <f aca="false">AB598&amp;AC598&amp;AD598</f>
        <v>http://atestsc.mot.gov.cn/mtsc_webmap/mtsc_trucknoticedata?applynumber=201903220515&amp;type=3</v>
      </c>
      <c r="AB598" s="14" t="s">
        <v>385</v>
      </c>
      <c r="AC598" s="11" t="s">
        <v>1721</v>
      </c>
      <c r="AD598" s="14" t="s">
        <v>387</v>
      </c>
    </row>
    <row r="599" customFormat="false" ht="14.25" hidden="false" customHeight="false" outlineLevel="0" collapsed="false">
      <c r="A599" s="10" t="n">
        <v>746</v>
      </c>
      <c r="B599" s="11" t="s">
        <v>1722</v>
      </c>
      <c r="C599" s="12" t="s">
        <v>415</v>
      </c>
      <c r="D599" s="12" t="s">
        <v>1571</v>
      </c>
      <c r="E599" s="12" t="s">
        <v>1588</v>
      </c>
      <c r="F599" s="13" t="str">
        <f aca="false">HYPERLINK(AA599,Z599)</f>
        <v>查看</v>
      </c>
      <c r="G599" s="14"/>
      <c r="H599" s="14"/>
      <c r="I599" s="14"/>
      <c r="J599" s="14"/>
      <c r="K599" s="14"/>
      <c r="L599" s="14"/>
      <c r="M599" s="14"/>
      <c r="N599" s="14"/>
      <c r="O599" s="14"/>
      <c r="P599" s="14"/>
      <c r="Q599" s="14"/>
      <c r="R599" s="14"/>
      <c r="S599" s="14"/>
      <c r="T599" s="14"/>
      <c r="U599" s="14"/>
      <c r="V599" s="14"/>
      <c r="W599" s="14"/>
      <c r="X599" s="14"/>
      <c r="Y599" s="14"/>
      <c r="Z599" s="15" t="s">
        <v>11</v>
      </c>
      <c r="AA599" s="14" t="str">
        <f aca="false">AB599&amp;AC599&amp;AD599</f>
        <v>http://atestsc.mot.gov.cn/mtsc_webmap/mtsc_trucknoticedata?applynumber=201903220387&amp;type=3</v>
      </c>
      <c r="AB599" s="14" t="s">
        <v>385</v>
      </c>
      <c r="AC599" s="11" t="s">
        <v>1723</v>
      </c>
      <c r="AD599" s="14" t="s">
        <v>387</v>
      </c>
    </row>
    <row r="600" customFormat="false" ht="14.25" hidden="false" customHeight="false" outlineLevel="0" collapsed="false">
      <c r="A600" s="10" t="n">
        <v>747</v>
      </c>
      <c r="B600" s="11" t="s">
        <v>1724</v>
      </c>
      <c r="C600" s="12" t="s">
        <v>415</v>
      </c>
      <c r="D600" s="12" t="s">
        <v>1571</v>
      </c>
      <c r="E600" s="12" t="s">
        <v>1588</v>
      </c>
      <c r="F600" s="13" t="str">
        <f aca="false">HYPERLINK(AA600,Z600)</f>
        <v>查看</v>
      </c>
      <c r="G600" s="14"/>
      <c r="H600" s="14"/>
      <c r="I600" s="14"/>
      <c r="J600" s="14"/>
      <c r="K600" s="14"/>
      <c r="L600" s="14"/>
      <c r="M600" s="14"/>
      <c r="N600" s="14"/>
      <c r="O600" s="14"/>
      <c r="P600" s="14"/>
      <c r="Q600" s="14"/>
      <c r="R600" s="14"/>
      <c r="S600" s="14"/>
      <c r="T600" s="14"/>
      <c r="U600" s="14"/>
      <c r="V600" s="14"/>
      <c r="W600" s="14"/>
      <c r="X600" s="14"/>
      <c r="Y600" s="14"/>
      <c r="Z600" s="15" t="s">
        <v>11</v>
      </c>
      <c r="AA600" s="14" t="str">
        <f aca="false">AB600&amp;AC600&amp;AD600</f>
        <v>http://atestsc.mot.gov.cn/mtsc_webmap/mtsc_trucknoticedata?applynumber=201903220388&amp;type=3</v>
      </c>
      <c r="AB600" s="14" t="s">
        <v>385</v>
      </c>
      <c r="AC600" s="11" t="s">
        <v>1725</v>
      </c>
      <c r="AD600" s="14" t="s">
        <v>387</v>
      </c>
    </row>
    <row r="601" customFormat="false" ht="14.25" hidden="false" customHeight="false" outlineLevel="0" collapsed="false">
      <c r="A601" s="10" t="n">
        <v>748</v>
      </c>
      <c r="B601" s="11" t="s">
        <v>1726</v>
      </c>
      <c r="C601" s="12" t="s">
        <v>415</v>
      </c>
      <c r="D601" s="12" t="s">
        <v>1571</v>
      </c>
      <c r="E601" s="12" t="s">
        <v>1588</v>
      </c>
      <c r="F601" s="13" t="str">
        <f aca="false">HYPERLINK(AA601,Z601)</f>
        <v>查看</v>
      </c>
      <c r="G601" s="14"/>
      <c r="H601" s="14"/>
      <c r="I601" s="14"/>
      <c r="J601" s="14"/>
      <c r="K601" s="14"/>
      <c r="L601" s="14"/>
      <c r="M601" s="14"/>
      <c r="N601" s="14"/>
      <c r="O601" s="14"/>
      <c r="P601" s="14"/>
      <c r="Q601" s="14"/>
      <c r="R601" s="14"/>
      <c r="S601" s="14"/>
      <c r="T601" s="14"/>
      <c r="U601" s="14"/>
      <c r="V601" s="14"/>
      <c r="W601" s="14"/>
      <c r="X601" s="14"/>
      <c r="Y601" s="14"/>
      <c r="Z601" s="15" t="s">
        <v>11</v>
      </c>
      <c r="AA601" s="14" t="str">
        <f aca="false">AB601&amp;AC601&amp;AD601</f>
        <v>http://atestsc.mot.gov.cn/mtsc_webmap/mtsc_trucknoticedata?applynumber=201903220389&amp;type=3</v>
      </c>
      <c r="AB601" s="14" t="s">
        <v>385</v>
      </c>
      <c r="AC601" s="11" t="s">
        <v>1727</v>
      </c>
      <c r="AD601" s="14" t="s">
        <v>387</v>
      </c>
    </row>
    <row r="602" customFormat="false" ht="14.25" hidden="false" customHeight="false" outlineLevel="0" collapsed="false">
      <c r="A602" s="10" t="n">
        <v>749</v>
      </c>
      <c r="B602" s="11" t="s">
        <v>1728</v>
      </c>
      <c r="C602" s="12" t="s">
        <v>415</v>
      </c>
      <c r="D602" s="12" t="s">
        <v>1571</v>
      </c>
      <c r="E602" s="12" t="s">
        <v>1588</v>
      </c>
      <c r="F602" s="13" t="str">
        <f aca="false">HYPERLINK(AA602,Z602)</f>
        <v>查看</v>
      </c>
      <c r="G602" s="14"/>
      <c r="H602" s="14"/>
      <c r="I602" s="14"/>
      <c r="J602" s="14"/>
      <c r="K602" s="14"/>
      <c r="L602" s="14"/>
      <c r="M602" s="14"/>
      <c r="N602" s="14"/>
      <c r="O602" s="14"/>
      <c r="P602" s="14"/>
      <c r="Q602" s="14"/>
      <c r="R602" s="14"/>
      <c r="S602" s="14"/>
      <c r="T602" s="14"/>
      <c r="U602" s="14"/>
      <c r="V602" s="14"/>
      <c r="W602" s="14"/>
      <c r="X602" s="14"/>
      <c r="Y602" s="14"/>
      <c r="Z602" s="15" t="s">
        <v>11</v>
      </c>
      <c r="AA602" s="14" t="str">
        <f aca="false">AB602&amp;AC602&amp;AD602</f>
        <v>http://atestsc.mot.gov.cn/mtsc_webmap/mtsc_trucknoticedata?applynumber=201903220583&amp;type=3</v>
      </c>
      <c r="AB602" s="14" t="s">
        <v>385</v>
      </c>
      <c r="AC602" s="11" t="s">
        <v>1729</v>
      </c>
      <c r="AD602" s="14" t="s">
        <v>387</v>
      </c>
    </row>
    <row r="603" customFormat="false" ht="14.25" hidden="false" customHeight="false" outlineLevel="0" collapsed="false">
      <c r="A603" s="10" t="n">
        <v>750</v>
      </c>
      <c r="B603" s="11" t="s">
        <v>1730</v>
      </c>
      <c r="C603" s="12" t="s">
        <v>437</v>
      </c>
      <c r="D603" s="12" t="s">
        <v>1571</v>
      </c>
      <c r="E603" s="12" t="s">
        <v>1588</v>
      </c>
      <c r="F603" s="13" t="str">
        <f aca="false">HYPERLINK(AA603,Z603)</f>
        <v>查看</v>
      </c>
      <c r="G603" s="14"/>
      <c r="H603" s="14"/>
      <c r="I603" s="14"/>
      <c r="J603" s="14"/>
      <c r="K603" s="14"/>
      <c r="L603" s="14"/>
      <c r="M603" s="14"/>
      <c r="N603" s="14"/>
      <c r="O603" s="14"/>
      <c r="P603" s="14"/>
      <c r="Q603" s="14"/>
      <c r="R603" s="14"/>
      <c r="S603" s="14"/>
      <c r="T603" s="14"/>
      <c r="U603" s="14"/>
      <c r="V603" s="14"/>
      <c r="W603" s="14"/>
      <c r="X603" s="14"/>
      <c r="Y603" s="14"/>
      <c r="Z603" s="15" t="s">
        <v>11</v>
      </c>
      <c r="AA603" s="14" t="str">
        <f aca="false">AB603&amp;AC603&amp;AD603</f>
        <v>http://atestsc.mot.gov.cn/mtsc_webmap/mtsc_trucknoticedata?applynumber=201903220584&amp;type=3</v>
      </c>
      <c r="AB603" s="14" t="s">
        <v>385</v>
      </c>
      <c r="AC603" s="11" t="s">
        <v>1731</v>
      </c>
      <c r="AD603" s="14" t="s">
        <v>387</v>
      </c>
    </row>
    <row r="604" customFormat="false" ht="14.25" hidden="false" customHeight="false" outlineLevel="0" collapsed="false">
      <c r="A604" s="10" t="n">
        <v>751</v>
      </c>
      <c r="B604" s="11" t="s">
        <v>1732</v>
      </c>
      <c r="C604" s="12" t="s">
        <v>415</v>
      </c>
      <c r="D604" s="12" t="s">
        <v>1571</v>
      </c>
      <c r="E604" s="12" t="s">
        <v>1588</v>
      </c>
      <c r="F604" s="13" t="str">
        <f aca="false">HYPERLINK(AA604,Z604)</f>
        <v>查看</v>
      </c>
      <c r="G604" s="14"/>
      <c r="H604" s="14"/>
      <c r="I604" s="14"/>
      <c r="J604" s="14"/>
      <c r="K604" s="14"/>
      <c r="L604" s="14"/>
      <c r="M604" s="14"/>
      <c r="N604" s="14"/>
      <c r="O604" s="14"/>
      <c r="P604" s="14"/>
      <c r="Q604" s="14"/>
      <c r="R604" s="14"/>
      <c r="S604" s="14"/>
      <c r="T604" s="14"/>
      <c r="U604" s="14"/>
      <c r="V604" s="14"/>
      <c r="W604" s="14"/>
      <c r="X604" s="14"/>
      <c r="Y604" s="14"/>
      <c r="Z604" s="15" t="s">
        <v>11</v>
      </c>
      <c r="AA604" s="14" t="str">
        <f aca="false">AB604&amp;AC604&amp;AD604</f>
        <v>http://atestsc.mot.gov.cn/mtsc_webmap/mtsc_trucknoticedata?reportnumber=E1H2-19006442&amp;type=2</v>
      </c>
      <c r="AB604" s="14" t="s">
        <v>250</v>
      </c>
      <c r="AC604" s="11" t="s">
        <v>1733</v>
      </c>
      <c r="AD604" s="14" t="s">
        <v>252</v>
      </c>
    </row>
    <row r="605" customFormat="false" ht="14.25" hidden="false" customHeight="false" outlineLevel="0" collapsed="false">
      <c r="A605" s="10" t="n">
        <v>752</v>
      </c>
      <c r="B605" s="11" t="s">
        <v>1734</v>
      </c>
      <c r="C605" s="12" t="s">
        <v>415</v>
      </c>
      <c r="D605" s="12" t="s">
        <v>1571</v>
      </c>
      <c r="E605" s="12" t="s">
        <v>1588</v>
      </c>
      <c r="F605" s="13" t="str">
        <f aca="false">HYPERLINK(AA605,Z605)</f>
        <v>查看</v>
      </c>
      <c r="G605" s="14"/>
      <c r="H605" s="14"/>
      <c r="I605" s="14"/>
      <c r="J605" s="14"/>
      <c r="K605" s="14"/>
      <c r="L605" s="14"/>
      <c r="M605" s="14"/>
      <c r="N605" s="14"/>
      <c r="O605" s="14"/>
      <c r="P605" s="14"/>
      <c r="Q605" s="14"/>
      <c r="R605" s="14"/>
      <c r="S605" s="14"/>
      <c r="T605" s="14"/>
      <c r="U605" s="14"/>
      <c r="V605" s="14"/>
      <c r="W605" s="14"/>
      <c r="X605" s="14"/>
      <c r="Y605" s="14"/>
      <c r="Z605" s="15" t="s">
        <v>11</v>
      </c>
      <c r="AA605" s="14" t="str">
        <f aca="false">AB605&amp;AC605&amp;AD605</f>
        <v>http://atestsc.mot.gov.cn/mtsc_webmap/mtsc_trucknoticedata?reportnumber=E1H2-19017192&amp;type=2</v>
      </c>
      <c r="AB605" s="14" t="s">
        <v>250</v>
      </c>
      <c r="AC605" s="11" t="s">
        <v>1735</v>
      </c>
      <c r="AD605" s="14" t="s">
        <v>252</v>
      </c>
    </row>
    <row r="606" customFormat="false" ht="14.25" hidden="false" customHeight="false" outlineLevel="0" collapsed="false">
      <c r="A606" s="10" t="n">
        <v>753</v>
      </c>
      <c r="B606" s="11" t="s">
        <v>1736</v>
      </c>
      <c r="C606" s="12" t="s">
        <v>567</v>
      </c>
      <c r="D606" s="12" t="s">
        <v>1571</v>
      </c>
      <c r="E606" s="12" t="s">
        <v>1588</v>
      </c>
      <c r="F606" s="13" t="str">
        <f aca="false">HYPERLINK(AA606,Z606)</f>
        <v>查看</v>
      </c>
      <c r="G606" s="14"/>
      <c r="H606" s="14"/>
      <c r="I606" s="14"/>
      <c r="J606" s="14"/>
      <c r="K606" s="14"/>
      <c r="L606" s="14"/>
      <c r="M606" s="14"/>
      <c r="N606" s="14"/>
      <c r="O606" s="14"/>
      <c r="P606" s="14"/>
      <c r="Q606" s="14"/>
      <c r="R606" s="14"/>
      <c r="S606" s="14"/>
      <c r="T606" s="14"/>
      <c r="U606" s="14"/>
      <c r="V606" s="14"/>
      <c r="W606" s="14"/>
      <c r="X606" s="14"/>
      <c r="Y606" s="14"/>
      <c r="Z606" s="15" t="s">
        <v>11</v>
      </c>
      <c r="AA606" s="14" t="str">
        <f aca="false">AB606&amp;AC606&amp;AD606</f>
        <v>http://atestsc.mot.gov.cn/mtsc_webmap/mtsc_trucknoticedata?applynumber=201903220516&amp;type=3</v>
      </c>
      <c r="AB606" s="14" t="s">
        <v>385</v>
      </c>
      <c r="AC606" s="11" t="s">
        <v>1737</v>
      </c>
      <c r="AD606" s="14" t="s">
        <v>387</v>
      </c>
    </row>
    <row r="607" customFormat="false" ht="14.25" hidden="false" customHeight="false" outlineLevel="0" collapsed="false">
      <c r="A607" s="10" t="n">
        <v>754</v>
      </c>
      <c r="B607" s="11" t="s">
        <v>1738</v>
      </c>
      <c r="C607" s="12" t="s">
        <v>384</v>
      </c>
      <c r="D607" s="12" t="s">
        <v>1571</v>
      </c>
      <c r="E607" s="12" t="s">
        <v>1588</v>
      </c>
      <c r="F607" s="13" t="str">
        <f aca="false">HYPERLINK(AA607,Z607)</f>
        <v>查看</v>
      </c>
      <c r="G607" s="14"/>
      <c r="H607" s="14"/>
      <c r="I607" s="14"/>
      <c r="J607" s="14"/>
      <c r="K607" s="14"/>
      <c r="L607" s="14"/>
      <c r="M607" s="14"/>
      <c r="N607" s="14"/>
      <c r="O607" s="14"/>
      <c r="P607" s="14"/>
      <c r="Q607" s="14"/>
      <c r="R607" s="14"/>
      <c r="S607" s="14"/>
      <c r="T607" s="14"/>
      <c r="U607" s="14"/>
      <c r="V607" s="14"/>
      <c r="W607" s="14"/>
      <c r="X607" s="14"/>
      <c r="Y607" s="14"/>
      <c r="Z607" s="15" t="s">
        <v>11</v>
      </c>
      <c r="AA607" s="14" t="str">
        <f aca="false">AB607&amp;AC607&amp;AD607</f>
        <v>http://atestsc.mot.gov.cn/mtsc_webmap/mtsc_trucknoticedata?applynumber=201903220517&amp;type=3</v>
      </c>
      <c r="AB607" s="14" t="s">
        <v>385</v>
      </c>
      <c r="AC607" s="11" t="s">
        <v>1739</v>
      </c>
      <c r="AD607" s="14" t="s">
        <v>387</v>
      </c>
    </row>
    <row r="608" customFormat="false" ht="14.25" hidden="false" customHeight="false" outlineLevel="0" collapsed="false">
      <c r="A608" s="10" t="n">
        <v>755</v>
      </c>
      <c r="B608" s="11" t="s">
        <v>1740</v>
      </c>
      <c r="C608" s="12" t="s">
        <v>410</v>
      </c>
      <c r="D608" s="12" t="s">
        <v>1571</v>
      </c>
      <c r="E608" s="12" t="s">
        <v>1588</v>
      </c>
      <c r="F608" s="13" t="str">
        <f aca="false">HYPERLINK(AA608,Z608)</f>
        <v>查看</v>
      </c>
      <c r="G608" s="14"/>
      <c r="H608" s="14"/>
      <c r="I608" s="14"/>
      <c r="J608" s="14"/>
      <c r="K608" s="14"/>
      <c r="L608" s="14"/>
      <c r="M608" s="14"/>
      <c r="N608" s="14"/>
      <c r="O608" s="14"/>
      <c r="P608" s="14"/>
      <c r="Q608" s="14"/>
      <c r="R608" s="14"/>
      <c r="S608" s="14"/>
      <c r="T608" s="14"/>
      <c r="U608" s="14"/>
      <c r="V608" s="14"/>
      <c r="W608" s="14"/>
      <c r="X608" s="14"/>
      <c r="Y608" s="14"/>
      <c r="Z608" s="15" t="s">
        <v>11</v>
      </c>
      <c r="AA608" s="14" t="str">
        <f aca="false">AB608&amp;AC608&amp;AD608</f>
        <v>http://atestsc.mot.gov.cn/mtsc_webmap/mtsc_trucknoticedata?applynumber=201903220518&amp;type=3</v>
      </c>
      <c r="AB608" s="14" t="s">
        <v>385</v>
      </c>
      <c r="AC608" s="11" t="s">
        <v>1741</v>
      </c>
      <c r="AD608" s="14" t="s">
        <v>387</v>
      </c>
    </row>
    <row r="609" customFormat="false" ht="14.25" hidden="false" customHeight="false" outlineLevel="0" collapsed="false">
      <c r="A609" s="10" t="n">
        <v>756</v>
      </c>
      <c r="B609" s="11" t="s">
        <v>1742</v>
      </c>
      <c r="C609" s="12" t="s">
        <v>415</v>
      </c>
      <c r="D609" s="12" t="s">
        <v>1571</v>
      </c>
      <c r="E609" s="12" t="s">
        <v>1588</v>
      </c>
      <c r="F609" s="13" t="str">
        <f aca="false">HYPERLINK(AA609,Z609)</f>
        <v>查看</v>
      </c>
      <c r="G609" s="14"/>
      <c r="H609" s="14"/>
      <c r="I609" s="14"/>
      <c r="J609" s="14"/>
      <c r="K609" s="14"/>
      <c r="L609" s="14"/>
      <c r="M609" s="14"/>
      <c r="N609" s="14"/>
      <c r="O609" s="14"/>
      <c r="P609" s="14"/>
      <c r="Q609" s="14"/>
      <c r="R609" s="14"/>
      <c r="S609" s="14"/>
      <c r="T609" s="14"/>
      <c r="U609" s="14"/>
      <c r="V609" s="14"/>
      <c r="W609" s="14"/>
      <c r="X609" s="14"/>
      <c r="Y609" s="14"/>
      <c r="Z609" s="15" t="s">
        <v>11</v>
      </c>
      <c r="AA609" s="14" t="str">
        <f aca="false">AB609&amp;AC609&amp;AD609</f>
        <v>http://atestsc.mot.gov.cn/mtsc_webmap/mtsc_trucknoticedata?applynumber=201903220519&amp;type=3</v>
      </c>
      <c r="AB609" s="14" t="s">
        <v>385</v>
      </c>
      <c r="AC609" s="11" t="s">
        <v>1743</v>
      </c>
      <c r="AD609" s="14" t="s">
        <v>387</v>
      </c>
    </row>
    <row r="610" customFormat="false" ht="14.25" hidden="false" customHeight="false" outlineLevel="0" collapsed="false">
      <c r="A610" s="10" t="n">
        <v>757</v>
      </c>
      <c r="B610" s="11" t="s">
        <v>1744</v>
      </c>
      <c r="C610" s="12" t="s">
        <v>415</v>
      </c>
      <c r="D610" s="12" t="s">
        <v>1571</v>
      </c>
      <c r="E610" s="12" t="s">
        <v>1588</v>
      </c>
      <c r="F610" s="13" t="str">
        <f aca="false">HYPERLINK(AA610,Z610)</f>
        <v>查看</v>
      </c>
      <c r="G610" s="14"/>
      <c r="H610" s="14"/>
      <c r="I610" s="14"/>
      <c r="J610" s="14"/>
      <c r="K610" s="14"/>
      <c r="L610" s="14"/>
      <c r="M610" s="14"/>
      <c r="N610" s="14"/>
      <c r="O610" s="14"/>
      <c r="P610" s="14"/>
      <c r="Q610" s="14"/>
      <c r="R610" s="14"/>
      <c r="S610" s="14"/>
      <c r="T610" s="14"/>
      <c r="U610" s="14"/>
      <c r="V610" s="14"/>
      <c r="W610" s="14"/>
      <c r="X610" s="14"/>
      <c r="Y610" s="14"/>
      <c r="Z610" s="15" t="s">
        <v>11</v>
      </c>
      <c r="AA610" s="14" t="str">
        <f aca="false">AB610&amp;AC610&amp;AD610</f>
        <v>http://atestsc.mot.gov.cn/mtsc_webmap/mtsc_trucknoticedata?applynumber=201903220520&amp;type=3</v>
      </c>
      <c r="AB610" s="14" t="s">
        <v>385</v>
      </c>
      <c r="AC610" s="11" t="s">
        <v>1745</v>
      </c>
      <c r="AD610" s="14" t="s">
        <v>387</v>
      </c>
    </row>
    <row r="611" customFormat="false" ht="14.25" hidden="false" customHeight="false" outlineLevel="0" collapsed="false">
      <c r="A611" s="10" t="n">
        <v>758</v>
      </c>
      <c r="B611" s="11" t="s">
        <v>1746</v>
      </c>
      <c r="C611" s="12" t="s">
        <v>415</v>
      </c>
      <c r="D611" s="12" t="s">
        <v>1571</v>
      </c>
      <c r="E611" s="12" t="s">
        <v>1588</v>
      </c>
      <c r="F611" s="13" t="str">
        <f aca="false">HYPERLINK(AA611,Z611)</f>
        <v>查看</v>
      </c>
      <c r="G611" s="14"/>
      <c r="H611" s="14"/>
      <c r="I611" s="14"/>
      <c r="J611" s="14"/>
      <c r="K611" s="14"/>
      <c r="L611" s="14"/>
      <c r="M611" s="14"/>
      <c r="N611" s="14"/>
      <c r="O611" s="14"/>
      <c r="P611" s="14"/>
      <c r="Q611" s="14"/>
      <c r="R611" s="14"/>
      <c r="S611" s="14"/>
      <c r="T611" s="14"/>
      <c r="U611" s="14"/>
      <c r="V611" s="14"/>
      <c r="W611" s="14"/>
      <c r="X611" s="14"/>
      <c r="Y611" s="14"/>
      <c r="Z611" s="15" t="s">
        <v>11</v>
      </c>
      <c r="AA611" s="14" t="str">
        <f aca="false">AB611&amp;AC611&amp;AD611</f>
        <v>http://atestsc.mot.gov.cn/mtsc_webmap/mtsc_trucknoticedata?applynumber=201903220694&amp;type=3</v>
      </c>
      <c r="AB611" s="14" t="s">
        <v>385</v>
      </c>
      <c r="AC611" s="11" t="s">
        <v>1747</v>
      </c>
      <c r="AD611" s="14" t="s">
        <v>387</v>
      </c>
    </row>
    <row r="612" customFormat="false" ht="14.25" hidden="false" customHeight="false" outlineLevel="0" collapsed="false">
      <c r="A612" s="10" t="n">
        <v>759</v>
      </c>
      <c r="B612" s="11" t="s">
        <v>1748</v>
      </c>
      <c r="C612" s="12" t="s">
        <v>415</v>
      </c>
      <c r="D612" s="12" t="s">
        <v>1571</v>
      </c>
      <c r="E612" s="12" t="s">
        <v>1588</v>
      </c>
      <c r="F612" s="13" t="str">
        <f aca="false">HYPERLINK(AA612,Z612)</f>
        <v>查看</v>
      </c>
      <c r="G612" s="14"/>
      <c r="H612" s="14"/>
      <c r="I612" s="14"/>
      <c r="J612" s="14"/>
      <c r="K612" s="14"/>
      <c r="L612" s="14"/>
      <c r="M612" s="14"/>
      <c r="N612" s="14"/>
      <c r="O612" s="14"/>
      <c r="P612" s="14"/>
      <c r="Q612" s="14"/>
      <c r="R612" s="14"/>
      <c r="S612" s="14"/>
      <c r="T612" s="14"/>
      <c r="U612" s="14"/>
      <c r="V612" s="14"/>
      <c r="W612" s="14"/>
      <c r="X612" s="14"/>
      <c r="Y612" s="14"/>
      <c r="Z612" s="15" t="s">
        <v>11</v>
      </c>
      <c r="AA612" s="14" t="str">
        <f aca="false">AB612&amp;AC612&amp;AD612</f>
        <v>http://atestsc.mot.gov.cn/mtsc_webmap/mtsc_trucknoticedata?applynumber=201903220522&amp;type=3</v>
      </c>
      <c r="AB612" s="14" t="s">
        <v>385</v>
      </c>
      <c r="AC612" s="11" t="s">
        <v>1749</v>
      </c>
      <c r="AD612" s="14" t="s">
        <v>387</v>
      </c>
    </row>
    <row r="613" customFormat="false" ht="14.25" hidden="false" customHeight="false" outlineLevel="0" collapsed="false">
      <c r="A613" s="10" t="n">
        <v>760</v>
      </c>
      <c r="B613" s="11" t="s">
        <v>1750</v>
      </c>
      <c r="C613" s="12" t="s">
        <v>415</v>
      </c>
      <c r="D613" s="12" t="s">
        <v>1571</v>
      </c>
      <c r="E613" s="12" t="s">
        <v>1588</v>
      </c>
      <c r="F613" s="13" t="str">
        <f aca="false">HYPERLINK(AA613,Z613)</f>
        <v>查看</v>
      </c>
      <c r="G613" s="14"/>
      <c r="H613" s="14"/>
      <c r="I613" s="14"/>
      <c r="J613" s="14"/>
      <c r="K613" s="14"/>
      <c r="L613" s="14"/>
      <c r="M613" s="14"/>
      <c r="N613" s="14"/>
      <c r="O613" s="14"/>
      <c r="P613" s="14"/>
      <c r="Q613" s="14"/>
      <c r="R613" s="14"/>
      <c r="S613" s="14"/>
      <c r="T613" s="14"/>
      <c r="U613" s="14"/>
      <c r="V613" s="14"/>
      <c r="W613" s="14"/>
      <c r="X613" s="14"/>
      <c r="Y613" s="14"/>
      <c r="Z613" s="15" t="s">
        <v>11</v>
      </c>
      <c r="AA613" s="14" t="str">
        <f aca="false">AB613&amp;AC613&amp;AD613</f>
        <v>http://atestsc.mot.gov.cn/mtsc_webmap/mtsc_trucknoticedata?applynumber=201903220695&amp;type=3</v>
      </c>
      <c r="AB613" s="14" t="s">
        <v>385</v>
      </c>
      <c r="AC613" s="11" t="s">
        <v>1751</v>
      </c>
      <c r="AD613" s="14" t="s">
        <v>387</v>
      </c>
    </row>
    <row r="614" customFormat="false" ht="14.25" hidden="false" customHeight="false" outlineLevel="0" collapsed="false">
      <c r="A614" s="10" t="n">
        <v>761</v>
      </c>
      <c r="B614" s="11" t="s">
        <v>1752</v>
      </c>
      <c r="C614" s="12" t="s">
        <v>1753</v>
      </c>
      <c r="D614" s="12" t="s">
        <v>1571</v>
      </c>
      <c r="E614" s="12" t="s">
        <v>1588</v>
      </c>
      <c r="F614" s="13" t="str">
        <f aca="false">HYPERLINK(AA614,Z614)</f>
        <v>查看</v>
      </c>
      <c r="G614" s="14"/>
      <c r="H614" s="14"/>
      <c r="I614" s="14"/>
      <c r="J614" s="14"/>
      <c r="K614" s="14"/>
      <c r="L614" s="14"/>
      <c r="M614" s="14"/>
      <c r="N614" s="14"/>
      <c r="O614" s="14"/>
      <c r="P614" s="14"/>
      <c r="Q614" s="14"/>
      <c r="R614" s="14"/>
      <c r="S614" s="14"/>
      <c r="T614" s="14"/>
      <c r="U614" s="14"/>
      <c r="V614" s="14"/>
      <c r="W614" s="14"/>
      <c r="X614" s="14"/>
      <c r="Y614" s="14"/>
      <c r="Z614" s="15" t="s">
        <v>11</v>
      </c>
      <c r="AA614" s="14" t="str">
        <f aca="false">AB614&amp;AC614&amp;AD614</f>
        <v>http://atestsc.mot.gov.cn/mtsc_webmap/mtsc_trucknoticedata?reportnumber=I1H2-19006012&amp;type=2</v>
      </c>
      <c r="AB614" s="14" t="s">
        <v>250</v>
      </c>
      <c r="AC614" s="11" t="s">
        <v>1754</v>
      </c>
      <c r="AD614" s="14" t="s">
        <v>252</v>
      </c>
    </row>
    <row r="615" customFormat="false" ht="14.25" hidden="false" customHeight="false" outlineLevel="0" collapsed="false">
      <c r="A615" s="10" t="n">
        <v>762</v>
      </c>
      <c r="B615" s="11" t="s">
        <v>1755</v>
      </c>
      <c r="C615" s="12" t="s">
        <v>415</v>
      </c>
      <c r="D615" s="12" t="s">
        <v>1571</v>
      </c>
      <c r="E615" s="12" t="s">
        <v>1588</v>
      </c>
      <c r="F615" s="13" t="str">
        <f aca="false">HYPERLINK(AA615,Z615)</f>
        <v>查看</v>
      </c>
      <c r="G615" s="14"/>
      <c r="H615" s="14"/>
      <c r="I615" s="14"/>
      <c r="J615" s="14"/>
      <c r="K615" s="14"/>
      <c r="L615" s="14"/>
      <c r="M615" s="14"/>
      <c r="N615" s="14"/>
      <c r="O615" s="14"/>
      <c r="P615" s="14"/>
      <c r="Q615" s="14"/>
      <c r="R615" s="14"/>
      <c r="S615" s="14"/>
      <c r="T615" s="14"/>
      <c r="U615" s="14"/>
      <c r="V615" s="14"/>
      <c r="W615" s="14"/>
      <c r="X615" s="14"/>
      <c r="Y615" s="14"/>
      <c r="Z615" s="15" t="s">
        <v>11</v>
      </c>
      <c r="AA615" s="14" t="str">
        <f aca="false">AB615&amp;AC615&amp;AD615</f>
        <v>http://atestsc.mot.gov.cn/mtsc_webmap/mtsc_trucknoticedata?applynumber=201903220585&amp;type=3</v>
      </c>
      <c r="AB615" s="14" t="s">
        <v>385</v>
      </c>
      <c r="AC615" s="11" t="s">
        <v>1756</v>
      </c>
      <c r="AD615" s="14" t="s">
        <v>387</v>
      </c>
    </row>
    <row r="616" customFormat="false" ht="14.25" hidden="false" customHeight="false" outlineLevel="0" collapsed="false">
      <c r="A616" s="10" t="n">
        <v>763</v>
      </c>
      <c r="B616" s="11" t="s">
        <v>1757</v>
      </c>
      <c r="C616" s="12" t="s">
        <v>437</v>
      </c>
      <c r="D616" s="12" t="s">
        <v>1571</v>
      </c>
      <c r="E616" s="12" t="s">
        <v>1588</v>
      </c>
      <c r="F616" s="13" t="str">
        <f aca="false">HYPERLINK(AA616,Z616)</f>
        <v>查看</v>
      </c>
      <c r="G616" s="14"/>
      <c r="H616" s="14"/>
      <c r="I616" s="14"/>
      <c r="J616" s="14"/>
      <c r="K616" s="14"/>
      <c r="L616" s="14"/>
      <c r="M616" s="14"/>
      <c r="N616" s="14"/>
      <c r="O616" s="14"/>
      <c r="P616" s="14"/>
      <c r="Q616" s="14"/>
      <c r="R616" s="14"/>
      <c r="S616" s="14"/>
      <c r="T616" s="14"/>
      <c r="U616" s="14"/>
      <c r="V616" s="14"/>
      <c r="W616" s="14"/>
      <c r="X616" s="14"/>
      <c r="Y616" s="14"/>
      <c r="Z616" s="15" t="s">
        <v>11</v>
      </c>
      <c r="AA616" s="14" t="str">
        <f aca="false">AB616&amp;AC616&amp;AD616</f>
        <v>http://atestsc.mot.gov.cn/mtsc_webmap/mtsc_trucknoticedata?applynumber=201903220524&amp;type=3</v>
      </c>
      <c r="AB616" s="14" t="s">
        <v>385</v>
      </c>
      <c r="AC616" s="11" t="s">
        <v>1758</v>
      </c>
      <c r="AD616" s="14" t="s">
        <v>387</v>
      </c>
    </row>
    <row r="617" customFormat="false" ht="14.25" hidden="false" customHeight="false" outlineLevel="0" collapsed="false">
      <c r="A617" s="10" t="n">
        <v>764</v>
      </c>
      <c r="B617" s="11" t="s">
        <v>1759</v>
      </c>
      <c r="C617" s="12" t="s">
        <v>437</v>
      </c>
      <c r="D617" s="12" t="s">
        <v>1571</v>
      </c>
      <c r="E617" s="12" t="s">
        <v>1588</v>
      </c>
      <c r="F617" s="13" t="str">
        <f aca="false">HYPERLINK(AA617,Z617)</f>
        <v>查看</v>
      </c>
      <c r="G617" s="14"/>
      <c r="H617" s="14"/>
      <c r="I617" s="14"/>
      <c r="J617" s="14"/>
      <c r="K617" s="14"/>
      <c r="L617" s="14"/>
      <c r="M617" s="14"/>
      <c r="N617" s="14"/>
      <c r="O617" s="14"/>
      <c r="P617" s="14"/>
      <c r="Q617" s="14"/>
      <c r="R617" s="14"/>
      <c r="S617" s="14"/>
      <c r="T617" s="14"/>
      <c r="U617" s="14"/>
      <c r="V617" s="14"/>
      <c r="W617" s="14"/>
      <c r="X617" s="14"/>
      <c r="Y617" s="14"/>
      <c r="Z617" s="15" t="s">
        <v>11</v>
      </c>
      <c r="AA617" s="14" t="str">
        <f aca="false">AB617&amp;AC617&amp;AD617</f>
        <v>http://atestsc.mot.gov.cn/mtsc_webmap/mtsc_trucknoticedata?applynumber=201903220696&amp;type=3</v>
      </c>
      <c r="AB617" s="14" t="s">
        <v>385</v>
      </c>
      <c r="AC617" s="11" t="s">
        <v>1760</v>
      </c>
      <c r="AD617" s="14" t="s">
        <v>387</v>
      </c>
    </row>
    <row r="618" customFormat="false" ht="14.25" hidden="false" customHeight="false" outlineLevel="0" collapsed="false">
      <c r="A618" s="10" t="n">
        <v>765</v>
      </c>
      <c r="B618" s="11" t="s">
        <v>1761</v>
      </c>
      <c r="C618" s="12" t="s">
        <v>437</v>
      </c>
      <c r="D618" s="12" t="s">
        <v>1571</v>
      </c>
      <c r="E618" s="12" t="s">
        <v>1588</v>
      </c>
      <c r="F618" s="13" t="str">
        <f aca="false">HYPERLINK(AA618,Z618)</f>
        <v>查看</v>
      </c>
      <c r="G618" s="14"/>
      <c r="H618" s="14"/>
      <c r="I618" s="14"/>
      <c r="J618" s="14"/>
      <c r="K618" s="14"/>
      <c r="L618" s="14"/>
      <c r="M618" s="14"/>
      <c r="N618" s="14"/>
      <c r="O618" s="14"/>
      <c r="P618" s="14"/>
      <c r="Q618" s="14"/>
      <c r="R618" s="14"/>
      <c r="S618" s="14"/>
      <c r="T618" s="14"/>
      <c r="U618" s="14"/>
      <c r="V618" s="14"/>
      <c r="W618" s="14"/>
      <c r="X618" s="14"/>
      <c r="Y618" s="14"/>
      <c r="Z618" s="15" t="s">
        <v>11</v>
      </c>
      <c r="AA618" s="14" t="str">
        <f aca="false">AB618&amp;AC618&amp;AD618</f>
        <v>http://atestsc.mot.gov.cn/mtsc_webmap/mtsc_trucknoticedata?applynumber=201903220526&amp;type=3</v>
      </c>
      <c r="AB618" s="14" t="s">
        <v>385</v>
      </c>
      <c r="AC618" s="11" t="s">
        <v>1762</v>
      </c>
      <c r="AD618" s="14" t="s">
        <v>387</v>
      </c>
    </row>
    <row r="619" customFormat="false" ht="14.25" hidden="false" customHeight="false" outlineLevel="0" collapsed="false">
      <c r="A619" s="10" t="n">
        <v>766</v>
      </c>
      <c r="B619" s="11" t="s">
        <v>1763</v>
      </c>
      <c r="C619" s="12" t="s">
        <v>437</v>
      </c>
      <c r="D619" s="12" t="s">
        <v>1571</v>
      </c>
      <c r="E619" s="12" t="s">
        <v>1588</v>
      </c>
      <c r="F619" s="13" t="str">
        <f aca="false">HYPERLINK(AA619,Z619)</f>
        <v>查看</v>
      </c>
      <c r="G619" s="14"/>
      <c r="H619" s="14"/>
      <c r="I619" s="14"/>
      <c r="J619" s="14"/>
      <c r="K619" s="14"/>
      <c r="L619" s="14"/>
      <c r="M619" s="14"/>
      <c r="N619" s="14"/>
      <c r="O619" s="14"/>
      <c r="P619" s="14"/>
      <c r="Q619" s="14"/>
      <c r="R619" s="14"/>
      <c r="S619" s="14"/>
      <c r="T619" s="14"/>
      <c r="U619" s="14"/>
      <c r="V619" s="14"/>
      <c r="W619" s="14"/>
      <c r="X619" s="14"/>
      <c r="Y619" s="14"/>
      <c r="Z619" s="15" t="s">
        <v>11</v>
      </c>
      <c r="AA619" s="14" t="str">
        <f aca="false">AB619&amp;AC619&amp;AD619</f>
        <v>http://atestsc.mot.gov.cn/mtsc_webmap/mtsc_trucknoticedata?reportnumber=I1H2-19005642&amp;type=2</v>
      </c>
      <c r="AB619" s="14" t="s">
        <v>250</v>
      </c>
      <c r="AC619" s="11" t="s">
        <v>1764</v>
      </c>
      <c r="AD619" s="14" t="s">
        <v>252</v>
      </c>
    </row>
    <row r="620" customFormat="false" ht="14.25" hidden="false" customHeight="false" outlineLevel="0" collapsed="false">
      <c r="A620" s="10" t="n">
        <v>767</v>
      </c>
      <c r="B620" s="11" t="s">
        <v>1765</v>
      </c>
      <c r="C620" s="12" t="s">
        <v>437</v>
      </c>
      <c r="D620" s="12" t="s">
        <v>1571</v>
      </c>
      <c r="E620" s="12" t="s">
        <v>1588</v>
      </c>
      <c r="F620" s="13" t="str">
        <f aca="false">HYPERLINK(AA620,Z620)</f>
        <v>查看</v>
      </c>
      <c r="G620" s="14"/>
      <c r="H620" s="14"/>
      <c r="I620" s="14"/>
      <c r="J620" s="14"/>
      <c r="K620" s="14"/>
      <c r="L620" s="14"/>
      <c r="M620" s="14"/>
      <c r="N620" s="14"/>
      <c r="O620" s="14"/>
      <c r="P620" s="14"/>
      <c r="Q620" s="14"/>
      <c r="R620" s="14"/>
      <c r="S620" s="14"/>
      <c r="T620" s="14"/>
      <c r="U620" s="14"/>
      <c r="V620" s="14"/>
      <c r="W620" s="14"/>
      <c r="X620" s="14"/>
      <c r="Y620" s="14"/>
      <c r="Z620" s="15" t="s">
        <v>11</v>
      </c>
      <c r="AA620" s="14" t="str">
        <f aca="false">AB620&amp;AC620&amp;AD620</f>
        <v>http://atestsc.mot.gov.cn/mtsc_webmap/mtsc_trucknoticedata?applynumber=201903220586&amp;type=3</v>
      </c>
      <c r="AB620" s="14" t="s">
        <v>385</v>
      </c>
      <c r="AC620" s="11" t="s">
        <v>1766</v>
      </c>
      <c r="AD620" s="14" t="s">
        <v>387</v>
      </c>
    </row>
    <row r="621" customFormat="false" ht="14.25" hidden="false" customHeight="false" outlineLevel="0" collapsed="false">
      <c r="A621" s="10" t="n">
        <v>768</v>
      </c>
      <c r="B621" s="11" t="s">
        <v>1767</v>
      </c>
      <c r="C621" s="12" t="s">
        <v>384</v>
      </c>
      <c r="D621" s="12" t="s">
        <v>1571</v>
      </c>
      <c r="E621" s="12" t="s">
        <v>1588</v>
      </c>
      <c r="F621" s="13" t="str">
        <f aca="false">HYPERLINK(AA621,Z621)</f>
        <v>查看</v>
      </c>
      <c r="G621" s="14"/>
      <c r="H621" s="14"/>
      <c r="I621" s="14"/>
      <c r="J621" s="14"/>
      <c r="K621" s="14"/>
      <c r="L621" s="14"/>
      <c r="M621" s="14"/>
      <c r="N621" s="14"/>
      <c r="O621" s="14"/>
      <c r="P621" s="14"/>
      <c r="Q621" s="14"/>
      <c r="R621" s="14"/>
      <c r="S621" s="14"/>
      <c r="T621" s="14"/>
      <c r="U621" s="14"/>
      <c r="V621" s="14"/>
      <c r="W621" s="14"/>
      <c r="X621" s="14"/>
      <c r="Y621" s="14"/>
      <c r="Z621" s="15" t="s">
        <v>11</v>
      </c>
      <c r="AA621" s="14" t="str">
        <f aca="false">AB621&amp;AC621&amp;AD621</f>
        <v>http://atestsc.mot.gov.cn/mtsc_webmap/mtsc_trucknoticedata?applynumber=201903220587&amp;type=3</v>
      </c>
      <c r="AB621" s="14" t="s">
        <v>385</v>
      </c>
      <c r="AC621" s="11" t="s">
        <v>1768</v>
      </c>
      <c r="AD621" s="14" t="s">
        <v>387</v>
      </c>
    </row>
    <row r="622" customFormat="false" ht="14.25" hidden="false" customHeight="false" outlineLevel="0" collapsed="false">
      <c r="A622" s="10" t="n">
        <v>769</v>
      </c>
      <c r="B622" s="11" t="s">
        <v>1769</v>
      </c>
      <c r="C622" s="12" t="s">
        <v>415</v>
      </c>
      <c r="D622" s="12" t="s">
        <v>1571</v>
      </c>
      <c r="E622" s="12" t="s">
        <v>1588</v>
      </c>
      <c r="F622" s="13" t="str">
        <f aca="false">HYPERLINK(AA622,Z622)</f>
        <v>查看</v>
      </c>
      <c r="G622" s="14"/>
      <c r="H622" s="14"/>
      <c r="I622" s="14"/>
      <c r="J622" s="14"/>
      <c r="K622" s="14"/>
      <c r="L622" s="14"/>
      <c r="M622" s="14"/>
      <c r="N622" s="14"/>
      <c r="O622" s="14"/>
      <c r="P622" s="14"/>
      <c r="Q622" s="14"/>
      <c r="R622" s="14"/>
      <c r="S622" s="14"/>
      <c r="T622" s="14"/>
      <c r="U622" s="14"/>
      <c r="V622" s="14"/>
      <c r="W622" s="14"/>
      <c r="X622" s="14"/>
      <c r="Y622" s="14"/>
      <c r="Z622" s="15" t="s">
        <v>11</v>
      </c>
      <c r="AA622" s="14" t="str">
        <f aca="false">AB622&amp;AC622&amp;AD622</f>
        <v>http://atestsc.mot.gov.cn/mtsc_webmap/mtsc_trucknoticedata?applynumber=201903220588&amp;type=3</v>
      </c>
      <c r="AB622" s="14" t="s">
        <v>385</v>
      </c>
      <c r="AC622" s="11" t="s">
        <v>1770</v>
      </c>
      <c r="AD622" s="14" t="s">
        <v>387</v>
      </c>
    </row>
    <row r="623" customFormat="false" ht="14.25" hidden="false" customHeight="false" outlineLevel="0" collapsed="false">
      <c r="A623" s="10" t="n">
        <v>770</v>
      </c>
      <c r="B623" s="11" t="s">
        <v>1771</v>
      </c>
      <c r="C623" s="12" t="s">
        <v>415</v>
      </c>
      <c r="D623" s="12" t="s">
        <v>1571</v>
      </c>
      <c r="E623" s="12" t="s">
        <v>1588</v>
      </c>
      <c r="F623" s="13" t="str">
        <f aca="false">HYPERLINK(AA623,Z623)</f>
        <v>查看</v>
      </c>
      <c r="G623" s="14"/>
      <c r="H623" s="14"/>
      <c r="I623" s="14"/>
      <c r="J623" s="14"/>
      <c r="K623" s="14"/>
      <c r="L623" s="14"/>
      <c r="M623" s="14"/>
      <c r="N623" s="14"/>
      <c r="O623" s="14"/>
      <c r="P623" s="14"/>
      <c r="Q623" s="14"/>
      <c r="R623" s="14"/>
      <c r="S623" s="14"/>
      <c r="T623" s="14"/>
      <c r="U623" s="14"/>
      <c r="V623" s="14"/>
      <c r="W623" s="14"/>
      <c r="X623" s="14"/>
      <c r="Y623" s="14"/>
      <c r="Z623" s="15" t="s">
        <v>11</v>
      </c>
      <c r="AA623" s="14" t="str">
        <f aca="false">AB623&amp;AC623&amp;AD623</f>
        <v>http://atestsc.mot.gov.cn/mtsc_webmap/mtsc_trucknoticedata?applynumber=201903220589&amp;type=3</v>
      </c>
      <c r="AB623" s="14" t="s">
        <v>385</v>
      </c>
      <c r="AC623" s="11" t="s">
        <v>1772</v>
      </c>
      <c r="AD623" s="14" t="s">
        <v>387</v>
      </c>
    </row>
    <row r="624" customFormat="false" ht="14.25" hidden="false" customHeight="false" outlineLevel="0" collapsed="false">
      <c r="A624" s="10" t="n">
        <v>771</v>
      </c>
      <c r="B624" s="11" t="s">
        <v>1773</v>
      </c>
      <c r="C624" s="12" t="s">
        <v>415</v>
      </c>
      <c r="D624" s="12" t="s">
        <v>1571</v>
      </c>
      <c r="E624" s="12" t="s">
        <v>1588</v>
      </c>
      <c r="F624" s="13" t="str">
        <f aca="false">HYPERLINK(AA624,Z624)</f>
        <v>查看</v>
      </c>
      <c r="G624" s="14"/>
      <c r="H624" s="14"/>
      <c r="I624" s="14"/>
      <c r="J624" s="14"/>
      <c r="K624" s="14"/>
      <c r="L624" s="14"/>
      <c r="M624" s="14"/>
      <c r="N624" s="14"/>
      <c r="O624" s="14"/>
      <c r="P624" s="14"/>
      <c r="Q624" s="14"/>
      <c r="R624" s="14"/>
      <c r="S624" s="14"/>
      <c r="T624" s="14"/>
      <c r="U624" s="14"/>
      <c r="V624" s="14"/>
      <c r="W624" s="14"/>
      <c r="X624" s="14"/>
      <c r="Y624" s="14"/>
      <c r="Z624" s="15" t="s">
        <v>11</v>
      </c>
      <c r="AA624" s="14" t="str">
        <f aca="false">AB624&amp;AC624&amp;AD624</f>
        <v>http://atestsc.mot.gov.cn/mtsc_webmap/mtsc_trucknoticedata?applynumber=201903220590&amp;type=3</v>
      </c>
      <c r="AB624" s="14" t="s">
        <v>385</v>
      </c>
      <c r="AC624" s="11" t="s">
        <v>1774</v>
      </c>
      <c r="AD624" s="14" t="s">
        <v>387</v>
      </c>
    </row>
    <row r="625" customFormat="false" ht="14.25" hidden="false" customHeight="false" outlineLevel="0" collapsed="false">
      <c r="A625" s="10" t="n">
        <v>772</v>
      </c>
      <c r="B625" s="11" t="s">
        <v>1775</v>
      </c>
      <c r="C625" s="12" t="s">
        <v>437</v>
      </c>
      <c r="D625" s="12" t="s">
        <v>1571</v>
      </c>
      <c r="E625" s="12" t="s">
        <v>1588</v>
      </c>
      <c r="F625" s="13" t="str">
        <f aca="false">HYPERLINK(AA625,Z625)</f>
        <v>查看</v>
      </c>
      <c r="G625" s="14"/>
      <c r="H625" s="14"/>
      <c r="I625" s="14"/>
      <c r="J625" s="14"/>
      <c r="K625" s="14"/>
      <c r="L625" s="14"/>
      <c r="M625" s="14"/>
      <c r="N625" s="14"/>
      <c r="O625" s="14"/>
      <c r="P625" s="14"/>
      <c r="Q625" s="14"/>
      <c r="R625" s="14"/>
      <c r="S625" s="14"/>
      <c r="T625" s="14"/>
      <c r="U625" s="14"/>
      <c r="V625" s="14"/>
      <c r="W625" s="14"/>
      <c r="X625" s="14"/>
      <c r="Y625" s="14"/>
      <c r="Z625" s="15" t="s">
        <v>11</v>
      </c>
      <c r="AA625" s="14" t="str">
        <f aca="false">AB625&amp;AC625&amp;AD625</f>
        <v>http://atestsc.mot.gov.cn/mtsc_webmap/mtsc_trucknoticedata?applynumber=201903220591&amp;type=3</v>
      </c>
      <c r="AB625" s="14" t="s">
        <v>385</v>
      </c>
      <c r="AC625" s="11" t="s">
        <v>1776</v>
      </c>
      <c r="AD625" s="14" t="s">
        <v>387</v>
      </c>
    </row>
    <row r="626" customFormat="false" ht="14.25" hidden="false" customHeight="false" outlineLevel="0" collapsed="false">
      <c r="A626" s="10" t="n">
        <v>773</v>
      </c>
      <c r="B626" s="11" t="s">
        <v>1777</v>
      </c>
      <c r="C626" s="12" t="s">
        <v>437</v>
      </c>
      <c r="D626" s="12" t="s">
        <v>1571</v>
      </c>
      <c r="E626" s="12" t="s">
        <v>1588</v>
      </c>
      <c r="F626" s="13" t="str">
        <f aca="false">HYPERLINK(AA626,Z626)</f>
        <v>查看</v>
      </c>
      <c r="G626" s="14"/>
      <c r="H626" s="14"/>
      <c r="I626" s="14"/>
      <c r="J626" s="14"/>
      <c r="K626" s="14"/>
      <c r="L626" s="14"/>
      <c r="M626" s="14"/>
      <c r="N626" s="14"/>
      <c r="O626" s="14"/>
      <c r="P626" s="14"/>
      <c r="Q626" s="14"/>
      <c r="R626" s="14"/>
      <c r="S626" s="14"/>
      <c r="T626" s="14"/>
      <c r="U626" s="14"/>
      <c r="V626" s="14"/>
      <c r="W626" s="14"/>
      <c r="X626" s="14"/>
      <c r="Y626" s="14"/>
      <c r="Z626" s="15" t="s">
        <v>11</v>
      </c>
      <c r="AA626" s="14" t="str">
        <f aca="false">AB626&amp;AC626&amp;AD626</f>
        <v>http://atestsc.mot.gov.cn/mtsc_webmap/mtsc_trucknoticedata?applynumber=201903220592&amp;type=3</v>
      </c>
      <c r="AB626" s="14" t="s">
        <v>385</v>
      </c>
      <c r="AC626" s="11" t="s">
        <v>1778</v>
      </c>
      <c r="AD626" s="14" t="s">
        <v>387</v>
      </c>
    </row>
    <row r="627" customFormat="false" ht="14.25" hidden="false" customHeight="false" outlineLevel="0" collapsed="false">
      <c r="A627" s="10" t="n">
        <v>774</v>
      </c>
      <c r="B627" s="11" t="s">
        <v>1779</v>
      </c>
      <c r="C627" s="12" t="s">
        <v>1180</v>
      </c>
      <c r="D627" s="12" t="s">
        <v>1571</v>
      </c>
      <c r="E627" s="12" t="s">
        <v>1588</v>
      </c>
      <c r="F627" s="13" t="str">
        <f aca="false">HYPERLINK(AA627,Z627)</f>
        <v>查看</v>
      </c>
      <c r="G627" s="14"/>
      <c r="H627" s="14"/>
      <c r="I627" s="14"/>
      <c r="J627" s="14"/>
      <c r="K627" s="14"/>
      <c r="L627" s="14"/>
      <c r="M627" s="14"/>
      <c r="N627" s="14"/>
      <c r="O627" s="14"/>
      <c r="P627" s="14"/>
      <c r="Q627" s="14"/>
      <c r="R627" s="14"/>
      <c r="S627" s="14"/>
      <c r="T627" s="14"/>
      <c r="U627" s="14"/>
      <c r="V627" s="14"/>
      <c r="W627" s="14"/>
      <c r="X627" s="14"/>
      <c r="Y627" s="14"/>
      <c r="Z627" s="15" t="s">
        <v>11</v>
      </c>
      <c r="AA627" s="14" t="str">
        <f aca="false">AB627&amp;AC627&amp;AD627</f>
        <v>http://atestsc.mot.gov.cn/mtsc_webmap/mtsc_trucknoticedata?applynumber=201903220658&amp;type=3</v>
      </c>
      <c r="AB627" s="14" t="s">
        <v>385</v>
      </c>
      <c r="AC627" s="11" t="s">
        <v>1780</v>
      </c>
      <c r="AD627" s="14" t="s">
        <v>387</v>
      </c>
    </row>
    <row r="628" customFormat="false" ht="14.25" hidden="false" customHeight="false" outlineLevel="0" collapsed="false">
      <c r="A628" s="10" t="n">
        <v>775</v>
      </c>
      <c r="B628" s="11" t="s">
        <v>1781</v>
      </c>
      <c r="C628" s="12" t="s">
        <v>463</v>
      </c>
      <c r="D628" s="12" t="s">
        <v>1571</v>
      </c>
      <c r="E628" s="12" t="s">
        <v>1588</v>
      </c>
      <c r="F628" s="13" t="str">
        <f aca="false">HYPERLINK(AA628,Z628)</f>
        <v>查看</v>
      </c>
      <c r="G628" s="14"/>
      <c r="H628" s="14"/>
      <c r="I628" s="14"/>
      <c r="J628" s="14"/>
      <c r="K628" s="14"/>
      <c r="L628" s="14"/>
      <c r="M628" s="14"/>
      <c r="N628" s="14"/>
      <c r="O628" s="14"/>
      <c r="P628" s="14"/>
      <c r="Q628" s="14"/>
      <c r="R628" s="14"/>
      <c r="S628" s="14"/>
      <c r="T628" s="14"/>
      <c r="U628" s="14"/>
      <c r="V628" s="14"/>
      <c r="W628" s="14"/>
      <c r="X628" s="14"/>
      <c r="Y628" s="14"/>
      <c r="Z628" s="15" t="s">
        <v>11</v>
      </c>
      <c r="AA628" s="14" t="str">
        <f aca="false">AB628&amp;AC628&amp;AD628</f>
        <v>http://atestsc.mot.gov.cn/mtsc_webmap/mtsc_trucknoticedata?reportnumber=T1H2-19003292&amp;type=2</v>
      </c>
      <c r="AB628" s="14" t="s">
        <v>250</v>
      </c>
      <c r="AC628" s="11" t="s">
        <v>1782</v>
      </c>
      <c r="AD628" s="14" t="s">
        <v>252</v>
      </c>
    </row>
    <row r="629" customFormat="false" ht="14.25" hidden="false" customHeight="false" outlineLevel="0" collapsed="false">
      <c r="A629" s="10" t="n">
        <v>776</v>
      </c>
      <c r="B629" s="11" t="s">
        <v>1783</v>
      </c>
      <c r="C629" s="12" t="s">
        <v>567</v>
      </c>
      <c r="D629" s="12" t="s">
        <v>1571</v>
      </c>
      <c r="E629" s="12" t="s">
        <v>1588</v>
      </c>
      <c r="F629" s="13" t="str">
        <f aca="false">HYPERLINK(AA629,Z629)</f>
        <v>查看</v>
      </c>
      <c r="G629" s="14"/>
      <c r="H629" s="14"/>
      <c r="I629" s="14"/>
      <c r="J629" s="14"/>
      <c r="K629" s="14"/>
      <c r="L629" s="14"/>
      <c r="M629" s="14"/>
      <c r="N629" s="14"/>
      <c r="O629" s="14"/>
      <c r="P629" s="14"/>
      <c r="Q629" s="14"/>
      <c r="R629" s="14"/>
      <c r="S629" s="14"/>
      <c r="T629" s="14"/>
      <c r="U629" s="14"/>
      <c r="V629" s="14"/>
      <c r="W629" s="14"/>
      <c r="X629" s="14"/>
      <c r="Y629" s="14"/>
      <c r="Z629" s="15" t="s">
        <v>11</v>
      </c>
      <c r="AA629" s="14" t="str">
        <f aca="false">AB629&amp;AC629&amp;AD629</f>
        <v>http://atestsc.mot.gov.cn/mtsc_webmap/mtsc_trucknoticedata?reportnumber=E1H2-19007162&amp;type=2</v>
      </c>
      <c r="AB629" s="14" t="s">
        <v>250</v>
      </c>
      <c r="AC629" s="11" t="s">
        <v>1784</v>
      </c>
      <c r="AD629" s="14" t="s">
        <v>252</v>
      </c>
    </row>
    <row r="630" customFormat="false" ht="14.25" hidden="false" customHeight="false" outlineLevel="0" collapsed="false">
      <c r="A630" s="10" t="n">
        <v>777</v>
      </c>
      <c r="B630" s="11" t="s">
        <v>1785</v>
      </c>
      <c r="C630" s="12" t="s">
        <v>410</v>
      </c>
      <c r="D630" s="12" t="s">
        <v>1571</v>
      </c>
      <c r="E630" s="12" t="s">
        <v>1588</v>
      </c>
      <c r="F630" s="13" t="str">
        <f aca="false">HYPERLINK(AA630,Z630)</f>
        <v>查看</v>
      </c>
      <c r="G630" s="14"/>
      <c r="H630" s="14"/>
      <c r="I630" s="14"/>
      <c r="J630" s="14"/>
      <c r="K630" s="14"/>
      <c r="L630" s="14"/>
      <c r="M630" s="14"/>
      <c r="N630" s="14"/>
      <c r="O630" s="14"/>
      <c r="P630" s="14"/>
      <c r="Q630" s="14"/>
      <c r="R630" s="14"/>
      <c r="S630" s="14"/>
      <c r="T630" s="14"/>
      <c r="U630" s="14"/>
      <c r="V630" s="14"/>
      <c r="W630" s="14"/>
      <c r="X630" s="14"/>
      <c r="Y630" s="14"/>
      <c r="Z630" s="15" t="s">
        <v>11</v>
      </c>
      <c r="AA630" s="14" t="str">
        <f aca="false">AB630&amp;AC630&amp;AD630</f>
        <v>http://atestsc.mot.gov.cn/mtsc_webmap/mtsc_trucknoticedata?applynumber=201903220527&amp;type=3</v>
      </c>
      <c r="AB630" s="14" t="s">
        <v>385</v>
      </c>
      <c r="AC630" s="11" t="s">
        <v>1786</v>
      </c>
      <c r="AD630" s="14" t="s">
        <v>387</v>
      </c>
    </row>
    <row r="631" customFormat="false" ht="14.25" hidden="false" customHeight="false" outlineLevel="0" collapsed="false">
      <c r="A631" s="10" t="n">
        <v>778</v>
      </c>
      <c r="B631" s="11" t="s">
        <v>1787</v>
      </c>
      <c r="C631" s="12" t="s">
        <v>415</v>
      </c>
      <c r="D631" s="12" t="s">
        <v>1571</v>
      </c>
      <c r="E631" s="12" t="s">
        <v>1588</v>
      </c>
      <c r="F631" s="13" t="str">
        <f aca="false">HYPERLINK(AA631,Z631)</f>
        <v>查看</v>
      </c>
      <c r="G631" s="14"/>
      <c r="H631" s="14"/>
      <c r="I631" s="14"/>
      <c r="J631" s="14"/>
      <c r="K631" s="14"/>
      <c r="L631" s="14"/>
      <c r="M631" s="14"/>
      <c r="N631" s="14"/>
      <c r="O631" s="14"/>
      <c r="P631" s="14"/>
      <c r="Q631" s="14"/>
      <c r="R631" s="14"/>
      <c r="S631" s="14"/>
      <c r="T631" s="14"/>
      <c r="U631" s="14"/>
      <c r="V631" s="14"/>
      <c r="W631" s="14"/>
      <c r="X631" s="14"/>
      <c r="Y631" s="14"/>
      <c r="Z631" s="15" t="s">
        <v>11</v>
      </c>
      <c r="AA631" s="14" t="str">
        <f aca="false">AB631&amp;AC631&amp;AD631</f>
        <v>http://atestsc.mot.gov.cn/mtsc_webmap/mtsc_trucknoticedata?applynumber=201903220528&amp;type=3</v>
      </c>
      <c r="AB631" s="14" t="s">
        <v>385</v>
      </c>
      <c r="AC631" s="11" t="s">
        <v>1788</v>
      </c>
      <c r="AD631" s="14" t="s">
        <v>387</v>
      </c>
    </row>
    <row r="632" customFormat="false" ht="14.25" hidden="false" customHeight="false" outlineLevel="0" collapsed="false">
      <c r="A632" s="10" t="n">
        <v>779</v>
      </c>
      <c r="B632" s="11" t="s">
        <v>1789</v>
      </c>
      <c r="C632" s="12" t="s">
        <v>1753</v>
      </c>
      <c r="D632" s="12" t="s">
        <v>1571</v>
      </c>
      <c r="E632" s="12" t="s">
        <v>1588</v>
      </c>
      <c r="F632" s="13" t="str">
        <f aca="false">HYPERLINK(AA632,Z632)</f>
        <v>查看</v>
      </c>
      <c r="G632" s="14"/>
      <c r="H632" s="14"/>
      <c r="I632" s="14"/>
      <c r="J632" s="14"/>
      <c r="K632" s="14"/>
      <c r="L632" s="14"/>
      <c r="M632" s="14"/>
      <c r="N632" s="14"/>
      <c r="O632" s="14"/>
      <c r="P632" s="14"/>
      <c r="Q632" s="14"/>
      <c r="R632" s="14"/>
      <c r="S632" s="14"/>
      <c r="T632" s="14"/>
      <c r="U632" s="14"/>
      <c r="V632" s="14"/>
      <c r="W632" s="14"/>
      <c r="X632" s="14"/>
      <c r="Y632" s="14"/>
      <c r="Z632" s="15" t="s">
        <v>11</v>
      </c>
      <c r="AA632" s="14" t="str">
        <f aca="false">AB632&amp;AC632&amp;AD632</f>
        <v>http://atestsc.mot.gov.cn/mtsc_webmap/mtsc_trucknoticedata?reportnumber=I1H2-19009432&amp;type=2</v>
      </c>
      <c r="AB632" s="14" t="s">
        <v>250</v>
      </c>
      <c r="AC632" s="11" t="s">
        <v>1790</v>
      </c>
      <c r="AD632" s="14" t="s">
        <v>252</v>
      </c>
    </row>
    <row r="633" customFormat="false" ht="14.25" hidden="false" customHeight="false" outlineLevel="0" collapsed="false">
      <c r="A633" s="10" t="n">
        <v>780</v>
      </c>
      <c r="B633" s="11" t="s">
        <v>1791</v>
      </c>
      <c r="C633" s="12" t="s">
        <v>1753</v>
      </c>
      <c r="D633" s="12" t="s">
        <v>1571</v>
      </c>
      <c r="E633" s="12" t="s">
        <v>1588</v>
      </c>
      <c r="F633" s="13" t="str">
        <f aca="false">HYPERLINK(AA633,Z633)</f>
        <v>查看</v>
      </c>
      <c r="G633" s="14"/>
      <c r="H633" s="14"/>
      <c r="I633" s="14"/>
      <c r="J633" s="14"/>
      <c r="K633" s="14"/>
      <c r="L633" s="14"/>
      <c r="M633" s="14"/>
      <c r="N633" s="14"/>
      <c r="O633" s="14"/>
      <c r="P633" s="14"/>
      <c r="Q633" s="14"/>
      <c r="R633" s="14"/>
      <c r="S633" s="14"/>
      <c r="T633" s="14"/>
      <c r="U633" s="14"/>
      <c r="V633" s="14"/>
      <c r="W633" s="14"/>
      <c r="X633" s="14"/>
      <c r="Y633" s="14"/>
      <c r="Z633" s="15" t="s">
        <v>11</v>
      </c>
      <c r="AA633" s="14" t="str">
        <f aca="false">AB633&amp;AC633&amp;AD633</f>
        <v>http://atestsc.mot.gov.cn/mtsc_webmap/mtsc_trucknoticedata?reportnumber=I1H2-19006442&amp;type=2</v>
      </c>
      <c r="AB633" s="14" t="s">
        <v>250</v>
      </c>
      <c r="AC633" s="11" t="s">
        <v>1792</v>
      </c>
      <c r="AD633" s="14" t="s">
        <v>252</v>
      </c>
    </row>
    <row r="634" customFormat="false" ht="14.25" hidden="false" customHeight="false" outlineLevel="0" collapsed="false">
      <c r="A634" s="10" t="n">
        <v>781</v>
      </c>
      <c r="B634" s="11" t="s">
        <v>1793</v>
      </c>
      <c r="C634" s="12" t="s">
        <v>463</v>
      </c>
      <c r="D634" s="12" t="s">
        <v>1571</v>
      </c>
      <c r="E634" s="12" t="s">
        <v>1588</v>
      </c>
      <c r="F634" s="13" t="str">
        <f aca="false">HYPERLINK(AA634,Z634)</f>
        <v>查看</v>
      </c>
      <c r="G634" s="14"/>
      <c r="H634" s="14"/>
      <c r="I634" s="14"/>
      <c r="J634" s="14"/>
      <c r="K634" s="14"/>
      <c r="L634" s="14"/>
      <c r="M634" s="14"/>
      <c r="N634" s="14"/>
      <c r="O634" s="14"/>
      <c r="P634" s="14"/>
      <c r="Q634" s="14"/>
      <c r="R634" s="14"/>
      <c r="S634" s="14"/>
      <c r="T634" s="14"/>
      <c r="U634" s="14"/>
      <c r="V634" s="14"/>
      <c r="W634" s="14"/>
      <c r="X634" s="14"/>
      <c r="Y634" s="14"/>
      <c r="Z634" s="15" t="s">
        <v>11</v>
      </c>
      <c r="AA634" s="14" t="str">
        <f aca="false">AB634&amp;AC634&amp;AD634</f>
        <v>http://atestsc.mot.gov.cn/mtsc_webmap/mtsc_trucknoticedata?applynumber=201903220529&amp;type=3</v>
      </c>
      <c r="AB634" s="14" t="s">
        <v>385</v>
      </c>
      <c r="AC634" s="11" t="s">
        <v>1794</v>
      </c>
      <c r="AD634" s="14" t="s">
        <v>387</v>
      </c>
    </row>
    <row r="635" customFormat="false" ht="14.25" hidden="false" customHeight="false" outlineLevel="0" collapsed="false">
      <c r="A635" s="10" t="n">
        <v>782</v>
      </c>
      <c r="B635" s="11" t="s">
        <v>1795</v>
      </c>
      <c r="C635" s="12" t="s">
        <v>463</v>
      </c>
      <c r="D635" s="12" t="s">
        <v>1571</v>
      </c>
      <c r="E635" s="12" t="s">
        <v>1588</v>
      </c>
      <c r="F635" s="13" t="str">
        <f aca="false">HYPERLINK(AA635,Z635)</f>
        <v>查看</v>
      </c>
      <c r="G635" s="14"/>
      <c r="H635" s="14"/>
      <c r="I635" s="14"/>
      <c r="J635" s="14"/>
      <c r="K635" s="14"/>
      <c r="L635" s="14"/>
      <c r="M635" s="14"/>
      <c r="N635" s="14"/>
      <c r="O635" s="14"/>
      <c r="P635" s="14"/>
      <c r="Q635" s="14"/>
      <c r="R635" s="14"/>
      <c r="S635" s="14"/>
      <c r="T635" s="14"/>
      <c r="U635" s="14"/>
      <c r="V635" s="14"/>
      <c r="W635" s="14"/>
      <c r="X635" s="14"/>
      <c r="Y635" s="14"/>
      <c r="Z635" s="15" t="s">
        <v>11</v>
      </c>
      <c r="AA635" s="14" t="str">
        <f aca="false">AB635&amp;AC635&amp;AD635</f>
        <v>http://atestsc.mot.gov.cn/mtsc_webmap/mtsc_trucknoticedata?reportnumber=E1H2-19008552&amp;type=2</v>
      </c>
      <c r="AB635" s="14" t="s">
        <v>250</v>
      </c>
      <c r="AC635" s="11" t="s">
        <v>1796</v>
      </c>
      <c r="AD635" s="14" t="s">
        <v>252</v>
      </c>
    </row>
    <row r="636" customFormat="false" ht="14.25" hidden="false" customHeight="false" outlineLevel="0" collapsed="false">
      <c r="A636" s="10" t="n">
        <v>783</v>
      </c>
      <c r="B636" s="11" t="s">
        <v>1797</v>
      </c>
      <c r="C636" s="12" t="s">
        <v>567</v>
      </c>
      <c r="D636" s="12" t="s">
        <v>1571</v>
      </c>
      <c r="E636" s="12" t="s">
        <v>1588</v>
      </c>
      <c r="F636" s="13" t="str">
        <f aca="false">HYPERLINK(AA636,Z636)</f>
        <v>查看</v>
      </c>
      <c r="G636" s="14"/>
      <c r="H636" s="14"/>
      <c r="I636" s="14"/>
      <c r="J636" s="14"/>
      <c r="K636" s="14"/>
      <c r="L636" s="14"/>
      <c r="M636" s="14"/>
      <c r="N636" s="14"/>
      <c r="O636" s="14"/>
      <c r="P636" s="14"/>
      <c r="Q636" s="14"/>
      <c r="R636" s="14"/>
      <c r="S636" s="14"/>
      <c r="T636" s="14"/>
      <c r="U636" s="14"/>
      <c r="V636" s="14"/>
      <c r="W636" s="14"/>
      <c r="X636" s="14"/>
      <c r="Y636" s="14"/>
      <c r="Z636" s="15" t="s">
        <v>11</v>
      </c>
      <c r="AA636" s="14" t="str">
        <f aca="false">AB636&amp;AC636&amp;AD636</f>
        <v>http://atestsc.mot.gov.cn/mtsc_webmap/mtsc_trucknoticedata?applynumber=201903220530&amp;type=3</v>
      </c>
      <c r="AB636" s="14" t="s">
        <v>385</v>
      </c>
      <c r="AC636" s="11" t="s">
        <v>1798</v>
      </c>
      <c r="AD636" s="14" t="s">
        <v>387</v>
      </c>
    </row>
    <row r="637" customFormat="false" ht="14.25" hidden="false" customHeight="false" outlineLevel="0" collapsed="false">
      <c r="A637" s="10" t="n">
        <v>784</v>
      </c>
      <c r="B637" s="11" t="s">
        <v>1799</v>
      </c>
      <c r="C637" s="12" t="s">
        <v>384</v>
      </c>
      <c r="D637" s="12" t="s">
        <v>1571</v>
      </c>
      <c r="E637" s="12" t="s">
        <v>1588</v>
      </c>
      <c r="F637" s="13" t="str">
        <f aca="false">HYPERLINK(AA637,Z637)</f>
        <v>查看</v>
      </c>
      <c r="G637" s="14"/>
      <c r="H637" s="14"/>
      <c r="I637" s="14"/>
      <c r="J637" s="14"/>
      <c r="K637" s="14"/>
      <c r="L637" s="14"/>
      <c r="M637" s="14"/>
      <c r="N637" s="14"/>
      <c r="O637" s="14"/>
      <c r="P637" s="14"/>
      <c r="Q637" s="14"/>
      <c r="R637" s="14"/>
      <c r="S637" s="14"/>
      <c r="T637" s="14"/>
      <c r="U637" s="14"/>
      <c r="V637" s="14"/>
      <c r="W637" s="14"/>
      <c r="X637" s="14"/>
      <c r="Y637" s="14"/>
      <c r="Z637" s="15" t="s">
        <v>11</v>
      </c>
      <c r="AA637" s="14" t="str">
        <f aca="false">AB637&amp;AC637&amp;AD637</f>
        <v>http://atestsc.mot.gov.cn/mtsc_webmap/mtsc_trucknoticedata?applynumber=201903220593&amp;type=3</v>
      </c>
      <c r="AB637" s="14" t="s">
        <v>385</v>
      </c>
      <c r="AC637" s="11" t="s">
        <v>1800</v>
      </c>
      <c r="AD637" s="14" t="s">
        <v>387</v>
      </c>
    </row>
    <row r="638" customFormat="false" ht="14.25" hidden="false" customHeight="false" outlineLevel="0" collapsed="false">
      <c r="A638" s="10" t="n">
        <v>785</v>
      </c>
      <c r="B638" s="11" t="s">
        <v>1801</v>
      </c>
      <c r="C638" s="12" t="s">
        <v>384</v>
      </c>
      <c r="D638" s="12" t="s">
        <v>1571</v>
      </c>
      <c r="E638" s="12" t="s">
        <v>1588</v>
      </c>
      <c r="F638" s="13" t="str">
        <f aca="false">HYPERLINK(AA638,Z638)</f>
        <v>查看</v>
      </c>
      <c r="G638" s="14"/>
      <c r="H638" s="14"/>
      <c r="I638" s="14"/>
      <c r="J638" s="14"/>
      <c r="K638" s="14"/>
      <c r="L638" s="14"/>
      <c r="M638" s="14"/>
      <c r="N638" s="14"/>
      <c r="O638" s="14"/>
      <c r="P638" s="14"/>
      <c r="Q638" s="14"/>
      <c r="R638" s="14"/>
      <c r="S638" s="14"/>
      <c r="T638" s="14"/>
      <c r="U638" s="14"/>
      <c r="V638" s="14"/>
      <c r="W638" s="14"/>
      <c r="X638" s="14"/>
      <c r="Y638" s="14"/>
      <c r="Z638" s="15" t="s">
        <v>11</v>
      </c>
      <c r="AA638" s="14" t="str">
        <f aca="false">AB638&amp;AC638&amp;AD638</f>
        <v>http://atestsc.mot.gov.cn/mtsc_webmap/mtsc_trucknoticedata?applynumber=201903220594&amp;type=3</v>
      </c>
      <c r="AB638" s="14" t="s">
        <v>385</v>
      </c>
      <c r="AC638" s="11" t="s">
        <v>1802</v>
      </c>
      <c r="AD638" s="14" t="s">
        <v>387</v>
      </c>
    </row>
    <row r="639" customFormat="false" ht="14.25" hidden="false" customHeight="false" outlineLevel="0" collapsed="false">
      <c r="A639" s="10" t="n">
        <v>786</v>
      </c>
      <c r="B639" s="11" t="s">
        <v>1803</v>
      </c>
      <c r="C639" s="12" t="s">
        <v>384</v>
      </c>
      <c r="D639" s="12" t="s">
        <v>1571</v>
      </c>
      <c r="E639" s="12" t="s">
        <v>1588</v>
      </c>
      <c r="F639" s="13" t="str">
        <f aca="false">HYPERLINK(AA639,Z639)</f>
        <v>查看</v>
      </c>
      <c r="G639" s="14"/>
      <c r="H639" s="14"/>
      <c r="I639" s="14"/>
      <c r="J639" s="14"/>
      <c r="K639" s="14"/>
      <c r="L639" s="14"/>
      <c r="M639" s="14"/>
      <c r="N639" s="14"/>
      <c r="O639" s="14"/>
      <c r="P639" s="14"/>
      <c r="Q639" s="14"/>
      <c r="R639" s="14"/>
      <c r="S639" s="14"/>
      <c r="T639" s="14"/>
      <c r="U639" s="14"/>
      <c r="V639" s="14"/>
      <c r="W639" s="14"/>
      <c r="X639" s="14"/>
      <c r="Y639" s="14"/>
      <c r="Z639" s="15" t="s">
        <v>11</v>
      </c>
      <c r="AA639" s="14" t="str">
        <f aca="false">AB639&amp;AC639&amp;AD639</f>
        <v>http://atestsc.mot.gov.cn/mtsc_webmap/mtsc_trucknoticedata?reportnumber=D1H2-19005992&amp;type=2</v>
      </c>
      <c r="AB639" s="14" t="s">
        <v>250</v>
      </c>
      <c r="AC639" s="11" t="s">
        <v>1804</v>
      </c>
      <c r="AD639" s="14" t="s">
        <v>252</v>
      </c>
    </row>
    <row r="640" customFormat="false" ht="14.25" hidden="false" customHeight="false" outlineLevel="0" collapsed="false">
      <c r="A640" s="10" t="n">
        <v>787</v>
      </c>
      <c r="B640" s="11" t="s">
        <v>1805</v>
      </c>
      <c r="C640" s="12" t="s">
        <v>410</v>
      </c>
      <c r="D640" s="12" t="s">
        <v>1571</v>
      </c>
      <c r="E640" s="12" t="s">
        <v>1588</v>
      </c>
      <c r="F640" s="13" t="str">
        <f aca="false">HYPERLINK(AA640,Z640)</f>
        <v>查看</v>
      </c>
      <c r="G640" s="14"/>
      <c r="H640" s="14"/>
      <c r="I640" s="14"/>
      <c r="J640" s="14"/>
      <c r="K640" s="14"/>
      <c r="L640" s="14"/>
      <c r="M640" s="14"/>
      <c r="N640" s="14"/>
      <c r="O640" s="14"/>
      <c r="P640" s="14"/>
      <c r="Q640" s="14"/>
      <c r="R640" s="14"/>
      <c r="S640" s="14"/>
      <c r="T640" s="14"/>
      <c r="U640" s="14"/>
      <c r="V640" s="14"/>
      <c r="W640" s="14"/>
      <c r="X640" s="14"/>
      <c r="Y640" s="14"/>
      <c r="Z640" s="15" t="s">
        <v>11</v>
      </c>
      <c r="AA640" s="14" t="str">
        <f aca="false">AB640&amp;AC640&amp;AD640</f>
        <v>http://atestsc.mot.gov.cn/mtsc_webmap/mtsc_trucknoticedata?applynumber=201903220595&amp;type=3</v>
      </c>
      <c r="AB640" s="14" t="s">
        <v>385</v>
      </c>
      <c r="AC640" s="11" t="s">
        <v>1806</v>
      </c>
      <c r="AD640" s="14" t="s">
        <v>387</v>
      </c>
    </row>
    <row r="641" customFormat="false" ht="14.25" hidden="false" customHeight="false" outlineLevel="0" collapsed="false">
      <c r="A641" s="10" t="n">
        <v>788</v>
      </c>
      <c r="B641" s="11" t="s">
        <v>1807</v>
      </c>
      <c r="C641" s="12" t="s">
        <v>415</v>
      </c>
      <c r="D641" s="12" t="s">
        <v>1571</v>
      </c>
      <c r="E641" s="12" t="s">
        <v>1588</v>
      </c>
      <c r="F641" s="13" t="str">
        <f aca="false">HYPERLINK(AA641,Z641)</f>
        <v>查看</v>
      </c>
      <c r="G641" s="14"/>
      <c r="H641" s="14"/>
      <c r="I641" s="14"/>
      <c r="J641" s="14"/>
      <c r="K641" s="14"/>
      <c r="L641" s="14"/>
      <c r="M641" s="14"/>
      <c r="N641" s="14"/>
      <c r="O641" s="14"/>
      <c r="P641" s="14"/>
      <c r="Q641" s="14"/>
      <c r="R641" s="14"/>
      <c r="S641" s="14"/>
      <c r="T641" s="14"/>
      <c r="U641" s="14"/>
      <c r="V641" s="14"/>
      <c r="W641" s="14"/>
      <c r="X641" s="14"/>
      <c r="Y641" s="14"/>
      <c r="Z641" s="15" t="s">
        <v>11</v>
      </c>
      <c r="AA641" s="14" t="str">
        <f aca="false">AB641&amp;AC641&amp;AD641</f>
        <v>http://atestsc.mot.gov.cn/mtsc_webmap/mtsc_trucknoticedata?applynumber=201903220596&amp;type=3</v>
      </c>
      <c r="AB641" s="14" t="s">
        <v>385</v>
      </c>
      <c r="AC641" s="11" t="s">
        <v>1808</v>
      </c>
      <c r="AD641" s="14" t="s">
        <v>387</v>
      </c>
    </row>
    <row r="642" customFormat="false" ht="14.25" hidden="false" customHeight="false" outlineLevel="0" collapsed="false">
      <c r="A642" s="10" t="n">
        <v>789</v>
      </c>
      <c r="B642" s="11" t="s">
        <v>1809</v>
      </c>
      <c r="C642" s="12" t="s">
        <v>415</v>
      </c>
      <c r="D642" s="12" t="s">
        <v>1571</v>
      </c>
      <c r="E642" s="12" t="s">
        <v>1588</v>
      </c>
      <c r="F642" s="13" t="str">
        <f aca="false">HYPERLINK(AA642,Z642)</f>
        <v>查看</v>
      </c>
      <c r="G642" s="14"/>
      <c r="H642" s="14"/>
      <c r="I642" s="14"/>
      <c r="J642" s="14"/>
      <c r="K642" s="14"/>
      <c r="L642" s="14"/>
      <c r="M642" s="14"/>
      <c r="N642" s="14"/>
      <c r="O642" s="14"/>
      <c r="P642" s="14"/>
      <c r="Q642" s="14"/>
      <c r="R642" s="14"/>
      <c r="S642" s="14"/>
      <c r="T642" s="14"/>
      <c r="U642" s="14"/>
      <c r="V642" s="14"/>
      <c r="W642" s="14"/>
      <c r="X642" s="14"/>
      <c r="Y642" s="14"/>
      <c r="Z642" s="15" t="s">
        <v>11</v>
      </c>
      <c r="AA642" s="14" t="str">
        <f aca="false">AB642&amp;AC642&amp;AD642</f>
        <v>http://atestsc.mot.gov.cn/mtsc_webmap/mtsc_trucknoticedata?reportnumber=I1H2-19005722&amp;type=2</v>
      </c>
      <c r="AB642" s="14" t="s">
        <v>250</v>
      </c>
      <c r="AC642" s="11" t="s">
        <v>1810</v>
      </c>
      <c r="AD642" s="14" t="s">
        <v>252</v>
      </c>
    </row>
    <row r="643" customFormat="false" ht="14.25" hidden="false" customHeight="false" outlineLevel="0" collapsed="false">
      <c r="A643" s="10" t="n">
        <v>790</v>
      </c>
      <c r="B643" s="11" t="s">
        <v>1811</v>
      </c>
      <c r="C643" s="12" t="s">
        <v>463</v>
      </c>
      <c r="D643" s="12" t="s">
        <v>1571</v>
      </c>
      <c r="E643" s="12" t="s">
        <v>1588</v>
      </c>
      <c r="F643" s="13" t="str">
        <f aca="false">HYPERLINK(AA643,Z643)</f>
        <v>查看</v>
      </c>
      <c r="G643" s="14"/>
      <c r="H643" s="14"/>
      <c r="I643" s="14"/>
      <c r="J643" s="14"/>
      <c r="K643" s="14"/>
      <c r="L643" s="14"/>
      <c r="M643" s="14"/>
      <c r="N643" s="14"/>
      <c r="O643" s="14"/>
      <c r="P643" s="14"/>
      <c r="Q643" s="14"/>
      <c r="R643" s="14"/>
      <c r="S643" s="14"/>
      <c r="T643" s="14"/>
      <c r="U643" s="14"/>
      <c r="V643" s="14"/>
      <c r="W643" s="14"/>
      <c r="X643" s="14"/>
      <c r="Y643" s="14"/>
      <c r="Z643" s="15" t="s">
        <v>11</v>
      </c>
      <c r="AA643" s="14" t="str">
        <f aca="false">AB643&amp;AC643&amp;AD643</f>
        <v>http://atestsc.mot.gov.cn/mtsc_webmap/mtsc_trucknoticedata?applynumber=201903220390&amp;type=3</v>
      </c>
      <c r="AB643" s="14" t="s">
        <v>385</v>
      </c>
      <c r="AC643" s="11" t="s">
        <v>1812</v>
      </c>
      <c r="AD643" s="14" t="s">
        <v>387</v>
      </c>
    </row>
    <row r="644" customFormat="false" ht="14.25" hidden="false" customHeight="false" outlineLevel="0" collapsed="false">
      <c r="A644" s="10" t="n">
        <v>791</v>
      </c>
      <c r="B644" s="11" t="s">
        <v>1813</v>
      </c>
      <c r="C644" s="12" t="s">
        <v>463</v>
      </c>
      <c r="D644" s="12" t="s">
        <v>1571</v>
      </c>
      <c r="E644" s="12" t="s">
        <v>1588</v>
      </c>
      <c r="F644" s="13" t="str">
        <f aca="false">HYPERLINK(AA644,Z644)</f>
        <v>查看</v>
      </c>
      <c r="G644" s="14"/>
      <c r="H644" s="14"/>
      <c r="I644" s="14"/>
      <c r="J644" s="14"/>
      <c r="K644" s="14"/>
      <c r="L644" s="14"/>
      <c r="M644" s="14"/>
      <c r="N644" s="14"/>
      <c r="O644" s="14"/>
      <c r="P644" s="14"/>
      <c r="Q644" s="14"/>
      <c r="R644" s="14"/>
      <c r="S644" s="14"/>
      <c r="T644" s="14"/>
      <c r="U644" s="14"/>
      <c r="V644" s="14"/>
      <c r="W644" s="14"/>
      <c r="X644" s="14"/>
      <c r="Y644" s="14"/>
      <c r="Z644" s="15" t="s">
        <v>11</v>
      </c>
      <c r="AA644" s="14" t="str">
        <f aca="false">AB644&amp;AC644&amp;AD644</f>
        <v>http://atestsc.mot.gov.cn/mtsc_webmap/mtsc_trucknoticedata?reportnumber=E1H2-19007322&amp;type=2</v>
      </c>
      <c r="AB644" s="14" t="s">
        <v>250</v>
      </c>
      <c r="AC644" s="11" t="s">
        <v>1814</v>
      </c>
      <c r="AD644" s="14" t="s">
        <v>252</v>
      </c>
    </row>
    <row r="645" customFormat="false" ht="14.25" hidden="false" customHeight="false" outlineLevel="0" collapsed="false">
      <c r="A645" s="10" t="n">
        <v>792</v>
      </c>
      <c r="B645" s="11" t="s">
        <v>1815</v>
      </c>
      <c r="C645" s="12" t="s">
        <v>463</v>
      </c>
      <c r="D645" s="12" t="s">
        <v>1571</v>
      </c>
      <c r="E645" s="12" t="s">
        <v>1588</v>
      </c>
      <c r="F645" s="13" t="str">
        <f aca="false">HYPERLINK(AA645,Z645)</f>
        <v>查看</v>
      </c>
      <c r="G645" s="14"/>
      <c r="H645" s="14"/>
      <c r="I645" s="14"/>
      <c r="J645" s="14"/>
      <c r="K645" s="14"/>
      <c r="L645" s="14"/>
      <c r="M645" s="14"/>
      <c r="N645" s="14"/>
      <c r="O645" s="14"/>
      <c r="P645" s="14"/>
      <c r="Q645" s="14"/>
      <c r="R645" s="14"/>
      <c r="S645" s="14"/>
      <c r="T645" s="14"/>
      <c r="U645" s="14"/>
      <c r="V645" s="14"/>
      <c r="W645" s="14"/>
      <c r="X645" s="14"/>
      <c r="Y645" s="14"/>
      <c r="Z645" s="15" t="s">
        <v>11</v>
      </c>
      <c r="AA645" s="14" t="str">
        <f aca="false">AB645&amp;AC645&amp;AD645</f>
        <v>http://atestsc.mot.gov.cn/mtsc_webmap/mtsc_trucknoticedata?reportnumber=E1H2-19017002&amp;type=2</v>
      </c>
      <c r="AB645" s="14" t="s">
        <v>250</v>
      </c>
      <c r="AC645" s="11" t="s">
        <v>1816</v>
      </c>
      <c r="AD645" s="14" t="s">
        <v>252</v>
      </c>
    </row>
    <row r="646" customFormat="false" ht="14.25" hidden="false" customHeight="false" outlineLevel="0" collapsed="false">
      <c r="A646" s="10" t="n">
        <v>793</v>
      </c>
      <c r="B646" s="11" t="s">
        <v>1817</v>
      </c>
      <c r="C646" s="12" t="s">
        <v>463</v>
      </c>
      <c r="D646" s="12" t="s">
        <v>1571</v>
      </c>
      <c r="E646" s="12" t="s">
        <v>1588</v>
      </c>
      <c r="F646" s="13" t="str">
        <f aca="false">HYPERLINK(AA646,Z646)</f>
        <v>查看</v>
      </c>
      <c r="G646" s="14"/>
      <c r="H646" s="14"/>
      <c r="I646" s="14"/>
      <c r="J646" s="14"/>
      <c r="K646" s="14"/>
      <c r="L646" s="14"/>
      <c r="M646" s="14"/>
      <c r="N646" s="14"/>
      <c r="O646" s="14"/>
      <c r="P646" s="14"/>
      <c r="Q646" s="14"/>
      <c r="R646" s="14"/>
      <c r="S646" s="14"/>
      <c r="T646" s="14"/>
      <c r="U646" s="14"/>
      <c r="V646" s="14"/>
      <c r="W646" s="14"/>
      <c r="X646" s="14"/>
      <c r="Y646" s="14"/>
      <c r="Z646" s="15" t="s">
        <v>11</v>
      </c>
      <c r="AA646" s="14" t="str">
        <f aca="false">AB646&amp;AC646&amp;AD646</f>
        <v>http://atestsc.mot.gov.cn/mtsc_webmap/mtsc_trucknoticedata?applynumber=201903220391&amp;type=3</v>
      </c>
      <c r="AB646" s="14" t="s">
        <v>385</v>
      </c>
      <c r="AC646" s="11" t="s">
        <v>1818</v>
      </c>
      <c r="AD646" s="14" t="s">
        <v>387</v>
      </c>
    </row>
    <row r="647" customFormat="false" ht="14.25" hidden="false" customHeight="false" outlineLevel="0" collapsed="false">
      <c r="A647" s="10" t="n">
        <v>794</v>
      </c>
      <c r="B647" s="11" t="s">
        <v>1819</v>
      </c>
      <c r="C647" s="12" t="s">
        <v>463</v>
      </c>
      <c r="D647" s="12" t="s">
        <v>1571</v>
      </c>
      <c r="E647" s="12" t="s">
        <v>1588</v>
      </c>
      <c r="F647" s="13" t="str">
        <f aca="false">HYPERLINK(AA647,Z647)</f>
        <v>查看</v>
      </c>
      <c r="G647" s="14"/>
      <c r="H647" s="14"/>
      <c r="I647" s="14"/>
      <c r="J647" s="14"/>
      <c r="K647" s="14"/>
      <c r="L647" s="14"/>
      <c r="M647" s="14"/>
      <c r="N647" s="14"/>
      <c r="O647" s="14"/>
      <c r="P647" s="14"/>
      <c r="Q647" s="14"/>
      <c r="R647" s="14"/>
      <c r="S647" s="14"/>
      <c r="T647" s="14"/>
      <c r="U647" s="14"/>
      <c r="V647" s="14"/>
      <c r="W647" s="14"/>
      <c r="X647" s="14"/>
      <c r="Y647" s="14"/>
      <c r="Z647" s="15" t="s">
        <v>11</v>
      </c>
      <c r="AA647" s="14" t="str">
        <f aca="false">AB647&amp;AC647&amp;AD647</f>
        <v>http://atestsc.mot.gov.cn/mtsc_webmap/mtsc_trucknoticedata?applynumber=201903220597&amp;type=3</v>
      </c>
      <c r="AB647" s="14" t="s">
        <v>385</v>
      </c>
      <c r="AC647" s="11" t="s">
        <v>1820</v>
      </c>
      <c r="AD647" s="14" t="s">
        <v>387</v>
      </c>
    </row>
    <row r="648" customFormat="false" ht="14.25" hidden="false" customHeight="false" outlineLevel="0" collapsed="false">
      <c r="A648" s="10" t="n">
        <v>795</v>
      </c>
      <c r="B648" s="11" t="s">
        <v>1821</v>
      </c>
      <c r="C648" s="12" t="s">
        <v>366</v>
      </c>
      <c r="D648" s="12" t="s">
        <v>1822</v>
      </c>
      <c r="E648" s="12" t="s">
        <v>1588</v>
      </c>
      <c r="F648" s="13" t="str">
        <f aca="false">HYPERLINK(AA648,Z648)</f>
        <v>查看</v>
      </c>
      <c r="G648" s="14"/>
      <c r="H648" s="14"/>
      <c r="I648" s="14"/>
      <c r="J648" s="14"/>
      <c r="K648" s="14"/>
      <c r="L648" s="14"/>
      <c r="M648" s="14"/>
      <c r="N648" s="14"/>
      <c r="O648" s="14"/>
      <c r="P648" s="14"/>
      <c r="Q648" s="14"/>
      <c r="R648" s="14"/>
      <c r="S648" s="14"/>
      <c r="T648" s="14"/>
      <c r="U648" s="14"/>
      <c r="V648" s="14"/>
      <c r="W648" s="14"/>
      <c r="X648" s="14"/>
      <c r="Y648" s="14"/>
      <c r="Z648" s="15" t="s">
        <v>11</v>
      </c>
      <c r="AA648" s="14" t="str">
        <f aca="false">AB648&amp;AC648&amp;AD648</f>
        <v>http://atestsc.mot.gov.cn/mtsc_webmap/mtsc_trucknoticedata?reportnumber=E1H2-19008632&amp;type=2</v>
      </c>
      <c r="AB648" s="14" t="s">
        <v>250</v>
      </c>
      <c r="AC648" s="11" t="s">
        <v>1823</v>
      </c>
      <c r="AD648" s="14" t="s">
        <v>252</v>
      </c>
    </row>
    <row r="649" customFormat="false" ht="14.25" hidden="false" customHeight="false" outlineLevel="0" collapsed="false">
      <c r="A649" s="10" t="n">
        <v>796</v>
      </c>
      <c r="B649" s="11" t="s">
        <v>1824</v>
      </c>
      <c r="C649" s="12" t="s">
        <v>366</v>
      </c>
      <c r="D649" s="12" t="s">
        <v>1822</v>
      </c>
      <c r="E649" s="12" t="s">
        <v>1588</v>
      </c>
      <c r="F649" s="13" t="str">
        <f aca="false">HYPERLINK(AA649,Z649)</f>
        <v>查看</v>
      </c>
      <c r="G649" s="14"/>
      <c r="H649" s="14"/>
      <c r="I649" s="14"/>
      <c r="J649" s="14"/>
      <c r="K649" s="14"/>
      <c r="L649" s="14"/>
      <c r="M649" s="14"/>
      <c r="N649" s="14"/>
      <c r="O649" s="14"/>
      <c r="P649" s="14"/>
      <c r="Q649" s="14"/>
      <c r="R649" s="14"/>
      <c r="S649" s="14"/>
      <c r="T649" s="14"/>
      <c r="U649" s="14"/>
      <c r="V649" s="14"/>
      <c r="W649" s="14"/>
      <c r="X649" s="14"/>
      <c r="Y649" s="14"/>
      <c r="Z649" s="15" t="s">
        <v>11</v>
      </c>
      <c r="AA649" s="14" t="str">
        <f aca="false">AB649&amp;AC649&amp;AD649</f>
        <v>http://atestsc.mot.gov.cn/mtsc_webmap/mtsc_trucknoticedata?reportnumber=T1H2-19003452&amp;type=2</v>
      </c>
      <c r="AB649" s="14" t="s">
        <v>250</v>
      </c>
      <c r="AC649" s="11" t="s">
        <v>1825</v>
      </c>
      <c r="AD649" s="14" t="s">
        <v>252</v>
      </c>
    </row>
    <row r="650" customFormat="false" ht="14.25" hidden="false" customHeight="false" outlineLevel="0" collapsed="false">
      <c r="A650" s="10" t="n">
        <v>797</v>
      </c>
      <c r="B650" s="11" t="s">
        <v>1826</v>
      </c>
      <c r="C650" s="12" t="s">
        <v>366</v>
      </c>
      <c r="D650" s="12" t="s">
        <v>1827</v>
      </c>
      <c r="E650" s="12" t="s">
        <v>1828</v>
      </c>
      <c r="F650" s="13" t="str">
        <f aca="false">HYPERLINK(AA650,Z650)</f>
        <v>查看</v>
      </c>
      <c r="G650" s="14"/>
      <c r="H650" s="14"/>
      <c r="I650" s="14"/>
      <c r="J650" s="14"/>
      <c r="K650" s="14"/>
      <c r="L650" s="14"/>
      <c r="M650" s="14"/>
      <c r="N650" s="14"/>
      <c r="O650" s="14"/>
      <c r="P650" s="14"/>
      <c r="Q650" s="14"/>
      <c r="R650" s="14"/>
      <c r="S650" s="14"/>
      <c r="T650" s="14"/>
      <c r="U650" s="14"/>
      <c r="V650" s="14"/>
      <c r="W650" s="14"/>
      <c r="X650" s="14"/>
      <c r="Y650" s="14"/>
      <c r="Z650" s="15" t="s">
        <v>11</v>
      </c>
      <c r="AA650" s="14" t="str">
        <f aca="false">AB650&amp;AC650&amp;AD650</f>
        <v>http://atestsc.mot.gov.cn/mtsc_webmap/mtsc_trucknoticedata?applynumber=201903220478&amp;type=3</v>
      </c>
      <c r="AB650" s="14" t="s">
        <v>385</v>
      </c>
      <c r="AC650" s="11" t="s">
        <v>1829</v>
      </c>
      <c r="AD650" s="14" t="s">
        <v>387</v>
      </c>
    </row>
    <row r="651" customFormat="false" ht="14.25" hidden="false" customHeight="false" outlineLevel="0" collapsed="false">
      <c r="A651" s="10" t="n">
        <v>798</v>
      </c>
      <c r="B651" s="11" t="s">
        <v>1830</v>
      </c>
      <c r="C651" s="12" t="s">
        <v>389</v>
      </c>
      <c r="D651" s="12" t="s">
        <v>1831</v>
      </c>
      <c r="E651" s="12" t="s">
        <v>1832</v>
      </c>
      <c r="F651" s="13" t="str">
        <f aca="false">HYPERLINK(AA651,Z651)</f>
        <v>查看</v>
      </c>
      <c r="G651" s="14"/>
      <c r="H651" s="14"/>
      <c r="I651" s="14"/>
      <c r="J651" s="14"/>
      <c r="K651" s="14"/>
      <c r="L651" s="14"/>
      <c r="M651" s="14"/>
      <c r="N651" s="14"/>
      <c r="O651" s="14"/>
      <c r="P651" s="14"/>
      <c r="Q651" s="14"/>
      <c r="R651" s="14"/>
      <c r="S651" s="14"/>
      <c r="T651" s="14"/>
      <c r="U651" s="14"/>
      <c r="V651" s="14"/>
      <c r="W651" s="14"/>
      <c r="X651" s="14"/>
      <c r="Y651" s="14"/>
      <c r="Z651" s="15" t="s">
        <v>11</v>
      </c>
      <c r="AA651" s="14" t="str">
        <f aca="false">AB651&amp;AC651&amp;AD651</f>
        <v>http://atestsc.mot.gov.cn/mtsc_webmap/mtsc_trucknoticedata?reportnumber=E1H2-19022952&amp;type=2</v>
      </c>
      <c r="AB651" s="14" t="s">
        <v>250</v>
      </c>
      <c r="AC651" s="11" t="s">
        <v>1833</v>
      </c>
      <c r="AD651" s="14" t="s">
        <v>252</v>
      </c>
    </row>
    <row r="652" customFormat="false" ht="14.25" hidden="false" customHeight="false" outlineLevel="0" collapsed="false">
      <c r="A652" s="10" t="n">
        <v>799</v>
      </c>
      <c r="B652" s="11" t="s">
        <v>1834</v>
      </c>
      <c r="C652" s="12" t="s">
        <v>366</v>
      </c>
      <c r="D652" s="12" t="s">
        <v>1831</v>
      </c>
      <c r="E652" s="12" t="s">
        <v>1832</v>
      </c>
      <c r="F652" s="13" t="str">
        <f aca="false">HYPERLINK(AA652,Z652)</f>
        <v>查看</v>
      </c>
      <c r="G652" s="14"/>
      <c r="H652" s="14"/>
      <c r="I652" s="14"/>
      <c r="J652" s="14"/>
      <c r="K652" s="14"/>
      <c r="L652" s="14"/>
      <c r="M652" s="14"/>
      <c r="N652" s="14"/>
      <c r="O652" s="14"/>
      <c r="P652" s="14"/>
      <c r="Q652" s="14"/>
      <c r="R652" s="14"/>
      <c r="S652" s="14"/>
      <c r="T652" s="14"/>
      <c r="U652" s="14"/>
      <c r="V652" s="14"/>
      <c r="W652" s="14"/>
      <c r="X652" s="14"/>
      <c r="Y652" s="14"/>
      <c r="Z652" s="15" t="s">
        <v>11</v>
      </c>
      <c r="AA652" s="14" t="str">
        <f aca="false">AB652&amp;AC652&amp;AD652</f>
        <v>http://atestsc.mot.gov.cn/mtsc_webmap/mtsc_trucknoticedata?reportnumber=E1H2-19023242&amp;type=2</v>
      </c>
      <c r="AB652" s="14" t="s">
        <v>250</v>
      </c>
      <c r="AC652" s="11" t="s">
        <v>1835</v>
      </c>
      <c r="AD652" s="14" t="s">
        <v>252</v>
      </c>
    </row>
    <row r="653" customFormat="false" ht="14.25" hidden="false" customHeight="false" outlineLevel="0" collapsed="false">
      <c r="A653" s="10" t="n">
        <v>800</v>
      </c>
      <c r="B653" s="11" t="s">
        <v>1836</v>
      </c>
      <c r="C653" s="12" t="s">
        <v>366</v>
      </c>
      <c r="D653" s="12" t="s">
        <v>1831</v>
      </c>
      <c r="E653" s="12" t="s">
        <v>1832</v>
      </c>
      <c r="F653" s="13" t="str">
        <f aca="false">HYPERLINK(AA653,Z653)</f>
        <v>查看</v>
      </c>
      <c r="G653" s="14"/>
      <c r="H653" s="14"/>
      <c r="I653" s="14"/>
      <c r="J653" s="14"/>
      <c r="K653" s="14"/>
      <c r="L653" s="14"/>
      <c r="M653" s="14"/>
      <c r="N653" s="14"/>
      <c r="O653" s="14"/>
      <c r="P653" s="14"/>
      <c r="Q653" s="14"/>
      <c r="R653" s="14"/>
      <c r="S653" s="14"/>
      <c r="T653" s="14"/>
      <c r="U653" s="14"/>
      <c r="V653" s="14"/>
      <c r="W653" s="14"/>
      <c r="X653" s="14"/>
      <c r="Y653" s="14"/>
      <c r="Z653" s="15" t="s">
        <v>11</v>
      </c>
      <c r="AA653" s="14" t="str">
        <f aca="false">AB653&amp;AC653&amp;AD653</f>
        <v>http://atestsc.mot.gov.cn/mtsc_webmap/mtsc_trucknoticedata?reportnumber=E1H2-19023162&amp;type=2</v>
      </c>
      <c r="AB653" s="14" t="s">
        <v>250</v>
      </c>
      <c r="AC653" s="11" t="s">
        <v>1837</v>
      </c>
      <c r="AD653" s="14" t="s">
        <v>252</v>
      </c>
    </row>
    <row r="654" customFormat="false" ht="14.25" hidden="false" customHeight="false" outlineLevel="0" collapsed="false">
      <c r="A654" s="10" t="n">
        <v>801</v>
      </c>
      <c r="B654" s="11" t="s">
        <v>1838</v>
      </c>
      <c r="C654" s="12" t="s">
        <v>384</v>
      </c>
      <c r="D654" s="12" t="s">
        <v>1831</v>
      </c>
      <c r="E654" s="12" t="s">
        <v>1832</v>
      </c>
      <c r="F654" s="13" t="str">
        <f aca="false">HYPERLINK(AA654,Z654)</f>
        <v>查看</v>
      </c>
      <c r="G654" s="14"/>
      <c r="H654" s="14"/>
      <c r="I654" s="14"/>
      <c r="J654" s="14"/>
      <c r="K654" s="14"/>
      <c r="L654" s="14"/>
      <c r="M654" s="14"/>
      <c r="N654" s="14"/>
      <c r="O654" s="14"/>
      <c r="P654" s="14"/>
      <c r="Q654" s="14"/>
      <c r="R654" s="14"/>
      <c r="S654" s="14"/>
      <c r="T654" s="14"/>
      <c r="U654" s="14"/>
      <c r="V654" s="14"/>
      <c r="W654" s="14"/>
      <c r="X654" s="14"/>
      <c r="Y654" s="14"/>
      <c r="Z654" s="15" t="s">
        <v>11</v>
      </c>
      <c r="AA654" s="14" t="str">
        <f aca="false">AB654&amp;AC654&amp;AD654</f>
        <v>http://atestsc.mot.gov.cn/mtsc_webmap/mtsc_trucknoticedata?reportnumber=E1H2-19022872&amp;type=2</v>
      </c>
      <c r="AB654" s="14" t="s">
        <v>250</v>
      </c>
      <c r="AC654" s="11" t="s">
        <v>1839</v>
      </c>
      <c r="AD654" s="14" t="s">
        <v>252</v>
      </c>
    </row>
    <row r="655" customFormat="false" ht="14.25" hidden="false" customHeight="false" outlineLevel="0" collapsed="false">
      <c r="A655" s="10" t="n">
        <v>802</v>
      </c>
      <c r="B655" s="11" t="s">
        <v>1840</v>
      </c>
      <c r="C655" s="12" t="s">
        <v>556</v>
      </c>
      <c r="D655" s="12" t="s">
        <v>1831</v>
      </c>
      <c r="E655" s="12" t="s">
        <v>1832</v>
      </c>
      <c r="F655" s="13" t="str">
        <f aca="false">HYPERLINK(AA655,Z655)</f>
        <v>查看</v>
      </c>
      <c r="G655" s="14"/>
      <c r="H655" s="14"/>
      <c r="I655" s="14"/>
      <c r="J655" s="14"/>
      <c r="K655" s="14"/>
      <c r="L655" s="14"/>
      <c r="M655" s="14"/>
      <c r="N655" s="14"/>
      <c r="O655" s="14"/>
      <c r="P655" s="14"/>
      <c r="Q655" s="14"/>
      <c r="R655" s="14"/>
      <c r="S655" s="14"/>
      <c r="T655" s="14"/>
      <c r="U655" s="14"/>
      <c r="V655" s="14"/>
      <c r="W655" s="14"/>
      <c r="X655" s="14"/>
      <c r="Y655" s="14"/>
      <c r="Z655" s="15" t="s">
        <v>11</v>
      </c>
      <c r="AA655" s="14" t="str">
        <f aca="false">AB655&amp;AC655&amp;AD655</f>
        <v>http://atestsc.mot.gov.cn/mtsc_webmap/mtsc_trucknoticedata?reportnumber=E1H2-19023322&amp;type=2</v>
      </c>
      <c r="AB655" s="14" t="s">
        <v>250</v>
      </c>
      <c r="AC655" s="11" t="s">
        <v>1841</v>
      </c>
      <c r="AD655" s="14" t="s">
        <v>252</v>
      </c>
    </row>
    <row r="656" customFormat="false" ht="14.25" hidden="false" customHeight="false" outlineLevel="0" collapsed="false">
      <c r="A656" s="10" t="n">
        <v>803</v>
      </c>
      <c r="B656" s="11" t="s">
        <v>1842</v>
      </c>
      <c r="C656" s="12" t="s">
        <v>415</v>
      </c>
      <c r="D656" s="12" t="s">
        <v>1831</v>
      </c>
      <c r="E656" s="12" t="s">
        <v>1832</v>
      </c>
      <c r="F656" s="13" t="str">
        <f aca="false">HYPERLINK(AA656,Z656)</f>
        <v>查看</v>
      </c>
      <c r="G656" s="14"/>
      <c r="H656" s="14"/>
      <c r="I656" s="14"/>
      <c r="J656" s="14"/>
      <c r="K656" s="14"/>
      <c r="L656" s="14"/>
      <c r="M656" s="14"/>
      <c r="N656" s="14"/>
      <c r="O656" s="14"/>
      <c r="P656" s="14"/>
      <c r="Q656" s="14"/>
      <c r="R656" s="14"/>
      <c r="S656" s="14"/>
      <c r="T656" s="14"/>
      <c r="U656" s="14"/>
      <c r="V656" s="14"/>
      <c r="W656" s="14"/>
      <c r="X656" s="14"/>
      <c r="Y656" s="14"/>
      <c r="Z656" s="15" t="s">
        <v>11</v>
      </c>
      <c r="AA656" s="14" t="str">
        <f aca="false">AB656&amp;AC656&amp;AD656</f>
        <v>http://atestsc.mot.gov.cn/mtsc_webmap/mtsc_trucknoticedata?reportnumber=Q1H2-19007672&amp;type=2</v>
      </c>
      <c r="AB656" s="14" t="s">
        <v>250</v>
      </c>
      <c r="AC656" s="11" t="s">
        <v>1843</v>
      </c>
      <c r="AD656" s="14" t="s">
        <v>252</v>
      </c>
    </row>
    <row r="657" customFormat="false" ht="14.25" hidden="false" customHeight="false" outlineLevel="0" collapsed="false">
      <c r="A657" s="10" t="n">
        <v>804</v>
      </c>
      <c r="B657" s="11" t="s">
        <v>1844</v>
      </c>
      <c r="C657" s="12" t="s">
        <v>415</v>
      </c>
      <c r="D657" s="12" t="s">
        <v>1831</v>
      </c>
      <c r="E657" s="12" t="s">
        <v>1832</v>
      </c>
      <c r="F657" s="13" t="str">
        <f aca="false">HYPERLINK(AA657,Z657)</f>
        <v>查看</v>
      </c>
      <c r="G657" s="14"/>
      <c r="H657" s="14"/>
      <c r="I657" s="14"/>
      <c r="J657" s="14"/>
      <c r="K657" s="14"/>
      <c r="L657" s="14"/>
      <c r="M657" s="14"/>
      <c r="N657" s="14"/>
      <c r="O657" s="14"/>
      <c r="P657" s="14"/>
      <c r="Q657" s="14"/>
      <c r="R657" s="14"/>
      <c r="S657" s="14"/>
      <c r="T657" s="14"/>
      <c r="U657" s="14"/>
      <c r="V657" s="14"/>
      <c r="W657" s="14"/>
      <c r="X657" s="14"/>
      <c r="Y657" s="14"/>
      <c r="Z657" s="15" t="s">
        <v>11</v>
      </c>
      <c r="AA657" s="14" t="str">
        <f aca="false">AB657&amp;AC657&amp;AD657</f>
        <v>http://atestsc.mot.gov.cn/mtsc_webmap/mtsc_trucknoticedata?reportnumber=Q1H2-19007592&amp;type=2</v>
      </c>
      <c r="AB657" s="14" t="s">
        <v>250</v>
      </c>
      <c r="AC657" s="11" t="s">
        <v>1845</v>
      </c>
      <c r="AD657" s="14" t="s">
        <v>252</v>
      </c>
    </row>
    <row r="658" customFormat="false" ht="14.25" hidden="false" customHeight="false" outlineLevel="0" collapsed="false">
      <c r="A658" s="10" t="n">
        <v>805</v>
      </c>
      <c r="B658" s="11" t="s">
        <v>1846</v>
      </c>
      <c r="C658" s="12" t="s">
        <v>556</v>
      </c>
      <c r="D658" s="12" t="s">
        <v>1831</v>
      </c>
      <c r="E658" s="12" t="s">
        <v>1832</v>
      </c>
      <c r="F658" s="13" t="str">
        <f aca="false">HYPERLINK(AA658,Z658)</f>
        <v>查看</v>
      </c>
      <c r="G658" s="14"/>
      <c r="H658" s="14"/>
      <c r="I658" s="14"/>
      <c r="J658" s="14"/>
      <c r="K658" s="14"/>
      <c r="L658" s="14"/>
      <c r="M658" s="14"/>
      <c r="N658" s="14"/>
      <c r="O658" s="14"/>
      <c r="P658" s="14"/>
      <c r="Q658" s="14"/>
      <c r="R658" s="14"/>
      <c r="S658" s="14"/>
      <c r="T658" s="14"/>
      <c r="U658" s="14"/>
      <c r="V658" s="14"/>
      <c r="W658" s="14"/>
      <c r="X658" s="14"/>
      <c r="Y658" s="14"/>
      <c r="Z658" s="15" t="s">
        <v>11</v>
      </c>
      <c r="AA658" s="14" t="str">
        <f aca="false">AB658&amp;AC658&amp;AD658</f>
        <v>http://atestsc.mot.gov.cn/mtsc_webmap/mtsc_trucknoticedata?reportnumber=E1H2-19023082&amp;type=2</v>
      </c>
      <c r="AB658" s="14" t="s">
        <v>250</v>
      </c>
      <c r="AC658" s="11" t="s">
        <v>1847</v>
      </c>
      <c r="AD658" s="14" t="s">
        <v>252</v>
      </c>
    </row>
    <row r="659" customFormat="false" ht="14.25" hidden="false" customHeight="false" outlineLevel="0" collapsed="false">
      <c r="A659" s="10" t="n">
        <v>806</v>
      </c>
      <c r="B659" s="11" t="s">
        <v>1848</v>
      </c>
      <c r="C659" s="12" t="s">
        <v>463</v>
      </c>
      <c r="D659" s="12" t="s">
        <v>1849</v>
      </c>
      <c r="E659" s="12" t="s">
        <v>1850</v>
      </c>
      <c r="F659" s="13" t="str">
        <f aca="false">HYPERLINK(AA659,Z659)</f>
        <v>查看</v>
      </c>
      <c r="G659" s="14"/>
      <c r="H659" s="14"/>
      <c r="I659" s="14"/>
      <c r="J659" s="14"/>
      <c r="K659" s="14"/>
      <c r="L659" s="14"/>
      <c r="M659" s="14"/>
      <c r="N659" s="14"/>
      <c r="O659" s="14"/>
      <c r="P659" s="14"/>
      <c r="Q659" s="14"/>
      <c r="R659" s="14"/>
      <c r="S659" s="14"/>
      <c r="T659" s="14"/>
      <c r="U659" s="14"/>
      <c r="V659" s="14"/>
      <c r="W659" s="14"/>
      <c r="X659" s="14"/>
      <c r="Y659" s="14"/>
      <c r="Z659" s="15" t="s">
        <v>11</v>
      </c>
      <c r="AA659" s="14" t="str">
        <f aca="false">AB659&amp;AC659&amp;AD659</f>
        <v>http://atestsc.mot.gov.cn/mtsc_webmap/mtsc_trucknoticedata?reportnumber=T1H2-19004172&amp;type=2</v>
      </c>
      <c r="AB659" s="14" t="s">
        <v>250</v>
      </c>
      <c r="AC659" s="11" t="s">
        <v>1851</v>
      </c>
      <c r="AD659" s="14" t="s">
        <v>252</v>
      </c>
    </row>
    <row r="660" customFormat="false" ht="14.25" hidden="false" customHeight="false" outlineLevel="0" collapsed="false">
      <c r="A660" s="10" t="n">
        <v>807</v>
      </c>
      <c r="B660" s="11" t="s">
        <v>1852</v>
      </c>
      <c r="C660" s="12" t="s">
        <v>463</v>
      </c>
      <c r="D660" s="12" t="s">
        <v>1849</v>
      </c>
      <c r="E660" s="12" t="s">
        <v>1850</v>
      </c>
      <c r="F660" s="13" t="str">
        <f aca="false">HYPERLINK(AA660,Z660)</f>
        <v>查看</v>
      </c>
      <c r="G660" s="14"/>
      <c r="H660" s="14"/>
      <c r="I660" s="14"/>
      <c r="J660" s="14"/>
      <c r="K660" s="14"/>
      <c r="L660" s="14"/>
      <c r="M660" s="14"/>
      <c r="N660" s="14"/>
      <c r="O660" s="14"/>
      <c r="P660" s="14"/>
      <c r="Q660" s="14"/>
      <c r="R660" s="14"/>
      <c r="S660" s="14"/>
      <c r="T660" s="14"/>
      <c r="U660" s="14"/>
      <c r="V660" s="14"/>
      <c r="W660" s="14"/>
      <c r="X660" s="14"/>
      <c r="Y660" s="14"/>
      <c r="Z660" s="15" t="s">
        <v>11</v>
      </c>
      <c r="AA660" s="14" t="str">
        <f aca="false">AB660&amp;AC660&amp;AD660</f>
        <v>http://atestsc.mot.gov.cn/mtsc_webmap/mtsc_trucknoticedata?reportnumber=H1H2-19003452&amp;type=2</v>
      </c>
      <c r="AB660" s="14" t="s">
        <v>250</v>
      </c>
      <c r="AC660" s="11" t="s">
        <v>1853</v>
      </c>
      <c r="AD660" s="14" t="s">
        <v>252</v>
      </c>
    </row>
    <row r="661" customFormat="false" ht="14.25" hidden="false" customHeight="false" outlineLevel="0" collapsed="false">
      <c r="A661" s="10" t="n">
        <v>808</v>
      </c>
      <c r="B661" s="11" t="s">
        <v>1854</v>
      </c>
      <c r="C661" s="12" t="s">
        <v>366</v>
      </c>
      <c r="D661" s="12" t="s">
        <v>1855</v>
      </c>
      <c r="E661" s="12" t="s">
        <v>1856</v>
      </c>
      <c r="F661" s="13" t="str">
        <f aca="false">HYPERLINK(AA661,Z661)</f>
        <v>查看</v>
      </c>
      <c r="G661" s="14"/>
      <c r="H661" s="14"/>
      <c r="I661" s="14"/>
      <c r="J661" s="14"/>
      <c r="K661" s="14"/>
      <c r="L661" s="14"/>
      <c r="M661" s="14"/>
      <c r="N661" s="14"/>
      <c r="O661" s="14"/>
      <c r="P661" s="14"/>
      <c r="Q661" s="14"/>
      <c r="R661" s="14"/>
      <c r="S661" s="14"/>
      <c r="T661" s="14"/>
      <c r="U661" s="14"/>
      <c r="V661" s="14"/>
      <c r="W661" s="14"/>
      <c r="X661" s="14"/>
      <c r="Y661" s="14"/>
      <c r="Z661" s="15" t="s">
        <v>11</v>
      </c>
      <c r="AA661" s="14" t="str">
        <f aca="false">AB661&amp;AC661&amp;AD661</f>
        <v>http://atestsc.mot.gov.cn/mtsc_webmap/mtsc_trucknoticedata?applynumber=201903220455&amp;type=3</v>
      </c>
      <c r="AB661" s="14" t="s">
        <v>385</v>
      </c>
      <c r="AC661" s="11" t="s">
        <v>1857</v>
      </c>
      <c r="AD661" s="14" t="s">
        <v>387</v>
      </c>
    </row>
    <row r="662" customFormat="false" ht="14.25" hidden="false" customHeight="false" outlineLevel="0" collapsed="false">
      <c r="A662" s="10" t="n">
        <v>809</v>
      </c>
      <c r="B662" s="11" t="s">
        <v>1858</v>
      </c>
      <c r="C662" s="12" t="s">
        <v>366</v>
      </c>
      <c r="D662" s="12" t="s">
        <v>1855</v>
      </c>
      <c r="E662" s="12" t="s">
        <v>1856</v>
      </c>
      <c r="F662" s="13" t="str">
        <f aca="false">HYPERLINK(AA662,Z662)</f>
        <v>查看</v>
      </c>
      <c r="G662" s="14"/>
      <c r="H662" s="14"/>
      <c r="I662" s="14"/>
      <c r="J662" s="14"/>
      <c r="K662" s="14"/>
      <c r="L662" s="14"/>
      <c r="M662" s="14"/>
      <c r="N662" s="14"/>
      <c r="O662" s="14"/>
      <c r="P662" s="14"/>
      <c r="Q662" s="14"/>
      <c r="R662" s="14"/>
      <c r="S662" s="14"/>
      <c r="T662" s="14"/>
      <c r="U662" s="14"/>
      <c r="V662" s="14"/>
      <c r="W662" s="14"/>
      <c r="X662" s="14"/>
      <c r="Y662" s="14"/>
      <c r="Z662" s="15" t="s">
        <v>11</v>
      </c>
      <c r="AA662" s="14" t="str">
        <f aca="false">AB662&amp;AC662&amp;AD662</f>
        <v>http://atestsc.mot.gov.cn/mtsc_webmap/mtsc_trucknoticedata?applynumber=201903220456&amp;type=3</v>
      </c>
      <c r="AB662" s="14" t="s">
        <v>385</v>
      </c>
      <c r="AC662" s="11" t="s">
        <v>1859</v>
      </c>
      <c r="AD662" s="14" t="s">
        <v>387</v>
      </c>
    </row>
    <row r="663" customFormat="false" ht="14.25" hidden="false" customHeight="false" outlineLevel="0" collapsed="false">
      <c r="A663" s="10" t="n">
        <v>810</v>
      </c>
      <c r="B663" s="11" t="s">
        <v>1860</v>
      </c>
      <c r="C663" s="12" t="s">
        <v>366</v>
      </c>
      <c r="D663" s="12" t="s">
        <v>1855</v>
      </c>
      <c r="E663" s="12" t="s">
        <v>1856</v>
      </c>
      <c r="F663" s="13" t="str">
        <f aca="false">HYPERLINK(AA663,Z663)</f>
        <v>查看</v>
      </c>
      <c r="G663" s="14"/>
      <c r="H663" s="14"/>
      <c r="I663" s="14"/>
      <c r="J663" s="14"/>
      <c r="K663" s="14"/>
      <c r="L663" s="14"/>
      <c r="M663" s="14"/>
      <c r="N663" s="14"/>
      <c r="O663" s="14"/>
      <c r="P663" s="14"/>
      <c r="Q663" s="14"/>
      <c r="R663" s="14"/>
      <c r="S663" s="14"/>
      <c r="T663" s="14"/>
      <c r="U663" s="14"/>
      <c r="V663" s="14"/>
      <c r="W663" s="14"/>
      <c r="X663" s="14"/>
      <c r="Y663" s="14"/>
      <c r="Z663" s="15" t="s">
        <v>11</v>
      </c>
      <c r="AA663" s="14" t="str">
        <f aca="false">AB663&amp;AC663&amp;AD663</f>
        <v>http://atestsc.mot.gov.cn/mtsc_webmap/mtsc_trucknoticedata?applynumber=201903220457&amp;type=3</v>
      </c>
      <c r="AB663" s="14" t="s">
        <v>385</v>
      </c>
      <c r="AC663" s="11" t="s">
        <v>1861</v>
      </c>
      <c r="AD663" s="14" t="s">
        <v>387</v>
      </c>
    </row>
    <row r="664" customFormat="false" ht="14.25" hidden="false" customHeight="false" outlineLevel="0" collapsed="false">
      <c r="A664" s="10" t="n">
        <v>811</v>
      </c>
      <c r="B664" s="11" t="s">
        <v>1862</v>
      </c>
      <c r="C664" s="12" t="s">
        <v>366</v>
      </c>
      <c r="D664" s="12" t="s">
        <v>1855</v>
      </c>
      <c r="E664" s="12" t="s">
        <v>1856</v>
      </c>
      <c r="F664" s="13" t="str">
        <f aca="false">HYPERLINK(AA664,Z664)</f>
        <v>查看</v>
      </c>
      <c r="G664" s="14"/>
      <c r="H664" s="14"/>
      <c r="I664" s="14"/>
      <c r="J664" s="14"/>
      <c r="K664" s="14"/>
      <c r="L664" s="14"/>
      <c r="M664" s="14"/>
      <c r="N664" s="14"/>
      <c r="O664" s="14"/>
      <c r="P664" s="14"/>
      <c r="Q664" s="14"/>
      <c r="R664" s="14"/>
      <c r="S664" s="14"/>
      <c r="T664" s="14"/>
      <c r="U664" s="14"/>
      <c r="V664" s="14"/>
      <c r="W664" s="14"/>
      <c r="X664" s="14"/>
      <c r="Y664" s="14"/>
      <c r="Z664" s="15" t="s">
        <v>11</v>
      </c>
      <c r="AA664" s="14" t="str">
        <f aca="false">AB664&amp;AC664&amp;AD664</f>
        <v>http://atestsc.mot.gov.cn/mtsc_webmap/mtsc_trucknoticedata?applynumber=201903220458&amp;type=3</v>
      </c>
      <c r="AB664" s="14" t="s">
        <v>385</v>
      </c>
      <c r="AC664" s="11" t="s">
        <v>1863</v>
      </c>
      <c r="AD664" s="14" t="s">
        <v>387</v>
      </c>
    </row>
    <row r="665" customFormat="false" ht="14.25" hidden="false" customHeight="false" outlineLevel="0" collapsed="false">
      <c r="A665" s="10" t="n">
        <v>812</v>
      </c>
      <c r="B665" s="11" t="s">
        <v>1864</v>
      </c>
      <c r="C665" s="12" t="s">
        <v>366</v>
      </c>
      <c r="D665" s="12" t="s">
        <v>1855</v>
      </c>
      <c r="E665" s="12" t="s">
        <v>1856</v>
      </c>
      <c r="F665" s="13" t="str">
        <f aca="false">HYPERLINK(AA665,Z665)</f>
        <v>查看</v>
      </c>
      <c r="G665" s="14"/>
      <c r="H665" s="14"/>
      <c r="I665" s="14"/>
      <c r="J665" s="14"/>
      <c r="K665" s="14"/>
      <c r="L665" s="14"/>
      <c r="M665" s="14"/>
      <c r="N665" s="14"/>
      <c r="O665" s="14"/>
      <c r="P665" s="14"/>
      <c r="Q665" s="14"/>
      <c r="R665" s="14"/>
      <c r="S665" s="14"/>
      <c r="T665" s="14"/>
      <c r="U665" s="14"/>
      <c r="V665" s="14"/>
      <c r="W665" s="14"/>
      <c r="X665" s="14"/>
      <c r="Y665" s="14"/>
      <c r="Z665" s="15" t="s">
        <v>11</v>
      </c>
      <c r="AA665" s="14" t="str">
        <f aca="false">AB665&amp;AC665&amp;AD665</f>
        <v>http://atestsc.mot.gov.cn/mtsc_webmap/mtsc_trucknoticedata?reportnumber=E1H2-19012412&amp;type=2</v>
      </c>
      <c r="AB665" s="14" t="s">
        <v>250</v>
      </c>
      <c r="AC665" s="11" t="s">
        <v>1865</v>
      </c>
      <c r="AD665" s="14" t="s">
        <v>252</v>
      </c>
    </row>
    <row r="666" customFormat="false" ht="14.25" hidden="false" customHeight="false" outlineLevel="0" collapsed="false">
      <c r="A666" s="10" t="n">
        <v>813</v>
      </c>
      <c r="B666" s="11" t="s">
        <v>1866</v>
      </c>
      <c r="C666" s="12" t="s">
        <v>366</v>
      </c>
      <c r="D666" s="12" t="s">
        <v>1855</v>
      </c>
      <c r="E666" s="12" t="s">
        <v>1856</v>
      </c>
      <c r="F666" s="13" t="str">
        <f aca="false">HYPERLINK(AA666,Z666)</f>
        <v>查看</v>
      </c>
      <c r="G666" s="14"/>
      <c r="H666" s="14"/>
      <c r="I666" s="14"/>
      <c r="J666" s="14"/>
      <c r="K666" s="14"/>
      <c r="L666" s="14"/>
      <c r="M666" s="14"/>
      <c r="N666" s="14"/>
      <c r="O666" s="14"/>
      <c r="P666" s="14"/>
      <c r="Q666" s="14"/>
      <c r="R666" s="14"/>
      <c r="S666" s="14"/>
      <c r="T666" s="14"/>
      <c r="U666" s="14"/>
      <c r="V666" s="14"/>
      <c r="W666" s="14"/>
      <c r="X666" s="14"/>
      <c r="Y666" s="14"/>
      <c r="Z666" s="15" t="s">
        <v>11</v>
      </c>
      <c r="AA666" s="14" t="str">
        <f aca="false">AB666&amp;AC666&amp;AD666</f>
        <v>http://atestsc.mot.gov.cn/mtsc_webmap/mtsc_trucknoticedata?applynumber=201903220459&amp;type=3</v>
      </c>
      <c r="AB666" s="14" t="s">
        <v>385</v>
      </c>
      <c r="AC666" s="11" t="s">
        <v>1867</v>
      </c>
      <c r="AD666" s="14" t="s">
        <v>387</v>
      </c>
    </row>
    <row r="667" customFormat="false" ht="14.25" hidden="false" customHeight="false" outlineLevel="0" collapsed="false">
      <c r="A667" s="10" t="n">
        <v>814</v>
      </c>
      <c r="B667" s="11" t="s">
        <v>1868</v>
      </c>
      <c r="C667" s="12" t="s">
        <v>381</v>
      </c>
      <c r="D667" s="12" t="s">
        <v>1855</v>
      </c>
      <c r="E667" s="12" t="s">
        <v>1856</v>
      </c>
      <c r="F667" s="13" t="str">
        <f aca="false">HYPERLINK(AA667,Z667)</f>
        <v>查看</v>
      </c>
      <c r="G667" s="14"/>
      <c r="H667" s="14"/>
      <c r="I667" s="14"/>
      <c r="J667" s="14"/>
      <c r="K667" s="14"/>
      <c r="L667" s="14"/>
      <c r="M667" s="14"/>
      <c r="N667" s="14"/>
      <c r="O667" s="14"/>
      <c r="P667" s="14"/>
      <c r="Q667" s="14"/>
      <c r="R667" s="14"/>
      <c r="S667" s="14"/>
      <c r="T667" s="14"/>
      <c r="U667" s="14"/>
      <c r="V667" s="14"/>
      <c r="W667" s="14"/>
      <c r="X667" s="14"/>
      <c r="Y667" s="14"/>
      <c r="Z667" s="15" t="s">
        <v>11</v>
      </c>
      <c r="AA667" s="14" t="str">
        <f aca="false">AB667&amp;AC667&amp;AD667</f>
        <v>http://atestsc.mot.gov.cn/mtsc_webmap/mtsc_trucknoticedata?reportnumber=E1H2-182176X8&amp;type=2</v>
      </c>
      <c r="AB667" s="14" t="s">
        <v>250</v>
      </c>
      <c r="AC667" s="11" t="s">
        <v>1869</v>
      </c>
      <c r="AD667" s="14" t="s">
        <v>252</v>
      </c>
    </row>
    <row r="668" customFormat="false" ht="14.25" hidden="false" customHeight="false" outlineLevel="0" collapsed="false">
      <c r="A668" s="10" t="n">
        <v>815</v>
      </c>
      <c r="B668" s="11" t="s">
        <v>1870</v>
      </c>
      <c r="C668" s="12" t="s">
        <v>381</v>
      </c>
      <c r="D668" s="12" t="s">
        <v>1855</v>
      </c>
      <c r="E668" s="12" t="s">
        <v>1856</v>
      </c>
      <c r="F668" s="13" t="str">
        <f aca="false">HYPERLINK(AA668,Z668)</f>
        <v>查看</v>
      </c>
      <c r="G668" s="14"/>
      <c r="H668" s="14"/>
      <c r="I668" s="14"/>
      <c r="J668" s="14"/>
      <c r="K668" s="14"/>
      <c r="L668" s="14"/>
      <c r="M668" s="14"/>
      <c r="N668" s="14"/>
      <c r="O668" s="14"/>
      <c r="P668" s="14"/>
      <c r="Q668" s="14"/>
      <c r="R668" s="14"/>
      <c r="S668" s="14"/>
      <c r="T668" s="14"/>
      <c r="U668" s="14"/>
      <c r="V668" s="14"/>
      <c r="W668" s="14"/>
      <c r="X668" s="14"/>
      <c r="Y668" s="14"/>
      <c r="Z668" s="15" t="s">
        <v>11</v>
      </c>
      <c r="AA668" s="14" t="str">
        <f aca="false">AB668&amp;AC668&amp;AD668</f>
        <v>http://atestsc.mot.gov.cn/mtsc_webmap/mtsc_trucknoticedata?reportnumber=E1H2-18217782&amp;type=2</v>
      </c>
      <c r="AB668" s="14" t="s">
        <v>250</v>
      </c>
      <c r="AC668" s="11" t="s">
        <v>1871</v>
      </c>
      <c r="AD668" s="14" t="s">
        <v>252</v>
      </c>
    </row>
    <row r="669" customFormat="false" ht="14.25" hidden="false" customHeight="false" outlineLevel="0" collapsed="false">
      <c r="A669" s="10" t="n">
        <v>816</v>
      </c>
      <c r="B669" s="11" t="s">
        <v>1872</v>
      </c>
      <c r="C669" s="12" t="s">
        <v>415</v>
      </c>
      <c r="D669" s="12" t="s">
        <v>1855</v>
      </c>
      <c r="E669" s="12" t="s">
        <v>1856</v>
      </c>
      <c r="F669" s="13" t="str">
        <f aca="false">HYPERLINK(AA669,Z669)</f>
        <v>查看</v>
      </c>
      <c r="G669" s="14"/>
      <c r="H669" s="14"/>
      <c r="I669" s="14"/>
      <c r="J669" s="14"/>
      <c r="K669" s="14"/>
      <c r="L669" s="14"/>
      <c r="M669" s="14"/>
      <c r="N669" s="14"/>
      <c r="O669" s="14"/>
      <c r="P669" s="14"/>
      <c r="Q669" s="14"/>
      <c r="R669" s="14"/>
      <c r="S669" s="14"/>
      <c r="T669" s="14"/>
      <c r="U669" s="14"/>
      <c r="V669" s="14"/>
      <c r="W669" s="14"/>
      <c r="X669" s="14"/>
      <c r="Y669" s="14"/>
      <c r="Z669" s="15" t="s">
        <v>11</v>
      </c>
      <c r="AA669" s="14" t="str">
        <f aca="false">AB669&amp;AC669&amp;AD669</f>
        <v>http://atestsc.mot.gov.cn/mtsc_webmap/mtsc_trucknoticedata?reportnumber=E1H2-19022602&amp;type=2</v>
      </c>
      <c r="AB669" s="14" t="s">
        <v>250</v>
      </c>
      <c r="AC669" s="11" t="s">
        <v>1873</v>
      </c>
      <c r="AD669" s="14" t="s">
        <v>252</v>
      </c>
    </row>
    <row r="670" customFormat="false" ht="14.25" hidden="false" customHeight="false" outlineLevel="0" collapsed="false">
      <c r="A670" s="10" t="n">
        <v>817</v>
      </c>
      <c r="B670" s="11" t="s">
        <v>1874</v>
      </c>
      <c r="C670" s="12" t="s">
        <v>384</v>
      </c>
      <c r="D670" s="12" t="s">
        <v>1855</v>
      </c>
      <c r="E670" s="12" t="s">
        <v>1856</v>
      </c>
      <c r="F670" s="13" t="str">
        <f aca="false">HYPERLINK(AA670,Z670)</f>
        <v>查看</v>
      </c>
      <c r="G670" s="14"/>
      <c r="H670" s="14"/>
      <c r="I670" s="14"/>
      <c r="J670" s="14"/>
      <c r="K670" s="14"/>
      <c r="L670" s="14"/>
      <c r="M670" s="14"/>
      <c r="N670" s="14"/>
      <c r="O670" s="14"/>
      <c r="P670" s="14"/>
      <c r="Q670" s="14"/>
      <c r="R670" s="14"/>
      <c r="S670" s="14"/>
      <c r="T670" s="14"/>
      <c r="U670" s="14"/>
      <c r="V670" s="14"/>
      <c r="W670" s="14"/>
      <c r="X670" s="14"/>
      <c r="Y670" s="14"/>
      <c r="Z670" s="15" t="s">
        <v>11</v>
      </c>
      <c r="AA670" s="14" t="str">
        <f aca="false">AB670&amp;AC670&amp;AD670</f>
        <v>http://atestsc.mot.gov.cn/mtsc_webmap/mtsc_trucknoticedata?reportnumber=E1H2-19007832&amp;type=2</v>
      </c>
      <c r="AB670" s="14" t="s">
        <v>250</v>
      </c>
      <c r="AC670" s="11" t="s">
        <v>1875</v>
      </c>
      <c r="AD670" s="14" t="s">
        <v>252</v>
      </c>
    </row>
    <row r="671" customFormat="false" ht="14.25" hidden="false" customHeight="false" outlineLevel="0" collapsed="false">
      <c r="A671" s="10" t="n">
        <v>818</v>
      </c>
      <c r="B671" s="11" t="s">
        <v>1876</v>
      </c>
      <c r="C671" s="12" t="s">
        <v>556</v>
      </c>
      <c r="D671" s="12" t="s">
        <v>1855</v>
      </c>
      <c r="E671" s="12" t="s">
        <v>1856</v>
      </c>
      <c r="F671" s="13" t="str">
        <f aca="false">HYPERLINK(AA671,Z671)</f>
        <v>查看</v>
      </c>
      <c r="G671" s="14"/>
      <c r="H671" s="14"/>
      <c r="I671" s="14"/>
      <c r="J671" s="14"/>
      <c r="K671" s="14"/>
      <c r="L671" s="14"/>
      <c r="M671" s="14"/>
      <c r="N671" s="14"/>
      <c r="O671" s="14"/>
      <c r="P671" s="14"/>
      <c r="Q671" s="14"/>
      <c r="R671" s="14"/>
      <c r="S671" s="14"/>
      <c r="T671" s="14"/>
      <c r="U671" s="14"/>
      <c r="V671" s="14"/>
      <c r="W671" s="14"/>
      <c r="X671" s="14"/>
      <c r="Y671" s="14"/>
      <c r="Z671" s="15" t="s">
        <v>11</v>
      </c>
      <c r="AA671" s="14" t="str">
        <f aca="false">AB671&amp;AC671&amp;AD671</f>
        <v>http://atestsc.mot.gov.cn/mtsc_webmap/mtsc_trucknoticedata?reportnumber=E1H2-19012332&amp;type=2</v>
      </c>
      <c r="AB671" s="14" t="s">
        <v>250</v>
      </c>
      <c r="AC671" s="11" t="s">
        <v>1877</v>
      </c>
      <c r="AD671" s="14" t="s">
        <v>252</v>
      </c>
    </row>
    <row r="672" customFormat="false" ht="14.25" hidden="false" customHeight="false" outlineLevel="0" collapsed="false">
      <c r="A672" s="10" t="n">
        <v>819</v>
      </c>
      <c r="B672" s="11" t="s">
        <v>1878</v>
      </c>
      <c r="C672" s="12" t="s">
        <v>389</v>
      </c>
      <c r="D672" s="12" t="s">
        <v>1855</v>
      </c>
      <c r="E672" s="12" t="s">
        <v>1879</v>
      </c>
      <c r="F672" s="13" t="str">
        <f aca="false">HYPERLINK(AA672,Z672)</f>
        <v>查看</v>
      </c>
      <c r="G672" s="14"/>
      <c r="H672" s="14"/>
      <c r="I672" s="14"/>
      <c r="J672" s="14"/>
      <c r="K672" s="14"/>
      <c r="L672" s="14"/>
      <c r="M672" s="14"/>
      <c r="N672" s="14"/>
      <c r="O672" s="14"/>
      <c r="P672" s="14"/>
      <c r="Q672" s="14"/>
      <c r="R672" s="14"/>
      <c r="S672" s="14"/>
      <c r="T672" s="14"/>
      <c r="U672" s="14"/>
      <c r="V672" s="14"/>
      <c r="W672" s="14"/>
      <c r="X672" s="14"/>
      <c r="Y672" s="14"/>
      <c r="Z672" s="15" t="s">
        <v>11</v>
      </c>
      <c r="AA672" s="14" t="str">
        <f aca="false">AB672&amp;AC672&amp;AD672</f>
        <v>http://atestsc.mot.gov.cn/mtsc_webmap/mtsc_trucknoticedata?applynumber=201903220107&amp;type=3</v>
      </c>
      <c r="AB672" s="14" t="s">
        <v>385</v>
      </c>
      <c r="AC672" s="11" t="s">
        <v>1880</v>
      </c>
      <c r="AD672" s="14" t="s">
        <v>387</v>
      </c>
    </row>
    <row r="673" customFormat="false" ht="14.25" hidden="false" customHeight="false" outlineLevel="0" collapsed="false">
      <c r="A673" s="10" t="n">
        <v>820</v>
      </c>
      <c r="B673" s="11" t="s">
        <v>1881</v>
      </c>
      <c r="C673" s="12" t="s">
        <v>366</v>
      </c>
      <c r="D673" s="12" t="s">
        <v>1855</v>
      </c>
      <c r="E673" s="12" t="s">
        <v>1879</v>
      </c>
      <c r="F673" s="13" t="str">
        <f aca="false">HYPERLINK(AA673,Z673)</f>
        <v>查看</v>
      </c>
      <c r="G673" s="14"/>
      <c r="H673" s="14"/>
      <c r="I673" s="14"/>
      <c r="J673" s="14"/>
      <c r="K673" s="14"/>
      <c r="L673" s="14"/>
      <c r="M673" s="14"/>
      <c r="N673" s="14"/>
      <c r="O673" s="14"/>
      <c r="P673" s="14"/>
      <c r="Q673" s="14"/>
      <c r="R673" s="14"/>
      <c r="S673" s="14"/>
      <c r="T673" s="14"/>
      <c r="U673" s="14"/>
      <c r="V673" s="14"/>
      <c r="W673" s="14"/>
      <c r="X673" s="14"/>
      <c r="Y673" s="14"/>
      <c r="Z673" s="15" t="s">
        <v>11</v>
      </c>
      <c r="AA673" s="14" t="str">
        <f aca="false">AB673&amp;AC673&amp;AD673</f>
        <v>http://atestsc.mot.gov.cn/mtsc_webmap/mtsc_trucknoticedata?reportnumber=K1H2-19001182&amp;type=2</v>
      </c>
      <c r="AB673" s="14" t="s">
        <v>250</v>
      </c>
      <c r="AC673" s="11" t="s">
        <v>1882</v>
      </c>
      <c r="AD673" s="14" t="s">
        <v>252</v>
      </c>
    </row>
    <row r="674" customFormat="false" ht="14.25" hidden="false" customHeight="false" outlineLevel="0" collapsed="false">
      <c r="A674" s="10" t="n">
        <v>821</v>
      </c>
      <c r="B674" s="11" t="s">
        <v>1883</v>
      </c>
      <c r="C674" s="12" t="s">
        <v>366</v>
      </c>
      <c r="D674" s="12" t="s">
        <v>1884</v>
      </c>
      <c r="E674" s="12" t="s">
        <v>1879</v>
      </c>
      <c r="F674" s="13" t="str">
        <f aca="false">HYPERLINK(AA674,Z674)</f>
        <v>查看</v>
      </c>
      <c r="G674" s="14"/>
      <c r="H674" s="14"/>
      <c r="I674" s="14"/>
      <c r="J674" s="14"/>
      <c r="K674" s="14"/>
      <c r="L674" s="14"/>
      <c r="M674" s="14"/>
      <c r="N674" s="14"/>
      <c r="O674" s="14"/>
      <c r="P674" s="14"/>
      <c r="Q674" s="14"/>
      <c r="R674" s="14"/>
      <c r="S674" s="14"/>
      <c r="T674" s="14"/>
      <c r="U674" s="14"/>
      <c r="V674" s="14"/>
      <c r="W674" s="14"/>
      <c r="X674" s="14"/>
      <c r="Y674" s="14"/>
      <c r="Z674" s="15" t="s">
        <v>11</v>
      </c>
      <c r="AA674" s="14" t="str">
        <f aca="false">AB674&amp;AC674&amp;AD674</f>
        <v>http://atestsc.mot.gov.cn/mtsc_webmap/mtsc_trucknoticedata?applynumber=201903220453&amp;type=3</v>
      </c>
      <c r="AB674" s="14" t="s">
        <v>385</v>
      </c>
      <c r="AC674" s="11" t="s">
        <v>1885</v>
      </c>
      <c r="AD674" s="14" t="s">
        <v>387</v>
      </c>
    </row>
    <row r="675" customFormat="false" ht="14.25" hidden="false" customHeight="false" outlineLevel="0" collapsed="false">
      <c r="A675" s="10" t="n">
        <v>822</v>
      </c>
      <c r="B675" s="11" t="s">
        <v>1886</v>
      </c>
      <c r="C675" s="12" t="s">
        <v>366</v>
      </c>
      <c r="D675" s="12" t="s">
        <v>1884</v>
      </c>
      <c r="E675" s="12" t="s">
        <v>1879</v>
      </c>
      <c r="F675" s="13" t="str">
        <f aca="false">HYPERLINK(AA675,Z675)</f>
        <v>查看</v>
      </c>
      <c r="G675" s="14"/>
      <c r="H675" s="14"/>
      <c r="I675" s="14"/>
      <c r="J675" s="14"/>
      <c r="K675" s="14"/>
      <c r="L675" s="14"/>
      <c r="M675" s="14"/>
      <c r="N675" s="14"/>
      <c r="O675" s="14"/>
      <c r="P675" s="14"/>
      <c r="Q675" s="14"/>
      <c r="R675" s="14"/>
      <c r="S675" s="14"/>
      <c r="T675" s="14"/>
      <c r="U675" s="14"/>
      <c r="V675" s="14"/>
      <c r="W675" s="14"/>
      <c r="X675" s="14"/>
      <c r="Y675" s="14"/>
      <c r="Z675" s="15" t="s">
        <v>11</v>
      </c>
      <c r="AA675" s="14" t="str">
        <f aca="false">AB675&amp;AC675&amp;AD675</f>
        <v>http://atestsc.mot.gov.cn/mtsc_webmap/mtsc_trucknoticedata?applynumber=201903220454&amp;type=3</v>
      </c>
      <c r="AB675" s="14" t="s">
        <v>385</v>
      </c>
      <c r="AC675" s="11" t="s">
        <v>1887</v>
      </c>
      <c r="AD675" s="14" t="s">
        <v>387</v>
      </c>
    </row>
    <row r="676" customFormat="false" ht="14.25" hidden="false" customHeight="false" outlineLevel="0" collapsed="false">
      <c r="A676" s="10" t="n">
        <v>823</v>
      </c>
      <c r="B676" s="11" t="s">
        <v>1888</v>
      </c>
      <c r="C676" s="12" t="s">
        <v>366</v>
      </c>
      <c r="D676" s="12" t="s">
        <v>1889</v>
      </c>
      <c r="E676" s="12" t="s">
        <v>1879</v>
      </c>
      <c r="F676" s="13" t="str">
        <f aca="false">HYPERLINK(AA676,Z676)</f>
        <v>查看</v>
      </c>
      <c r="G676" s="14"/>
      <c r="H676" s="14"/>
      <c r="I676" s="14"/>
      <c r="J676" s="14"/>
      <c r="K676" s="14"/>
      <c r="L676" s="14"/>
      <c r="M676" s="14"/>
      <c r="N676" s="14"/>
      <c r="O676" s="14"/>
      <c r="P676" s="14"/>
      <c r="Q676" s="14"/>
      <c r="R676" s="14"/>
      <c r="S676" s="14"/>
      <c r="T676" s="14"/>
      <c r="U676" s="14"/>
      <c r="V676" s="14"/>
      <c r="W676" s="14"/>
      <c r="X676" s="14"/>
      <c r="Y676" s="14"/>
      <c r="Z676" s="15" t="s">
        <v>11</v>
      </c>
      <c r="AA676" s="14" t="str">
        <f aca="false">AB676&amp;AC676&amp;AD676</f>
        <v>http://atestsc.mot.gov.cn/mtsc_webmap/mtsc_trucknoticedata?reportnumber=C1H2-19001932&amp;type=2</v>
      </c>
      <c r="AB676" s="14" t="s">
        <v>250</v>
      </c>
      <c r="AC676" s="11" t="s">
        <v>1890</v>
      </c>
      <c r="AD676" s="14" t="s">
        <v>252</v>
      </c>
    </row>
    <row r="677" customFormat="false" ht="14.25" hidden="false" customHeight="false" outlineLevel="0" collapsed="false">
      <c r="A677" s="10" t="n">
        <v>824</v>
      </c>
      <c r="B677" s="11" t="s">
        <v>1891</v>
      </c>
      <c r="C677" s="12" t="s">
        <v>366</v>
      </c>
      <c r="D677" s="12" t="s">
        <v>1884</v>
      </c>
      <c r="E677" s="12" t="s">
        <v>1879</v>
      </c>
      <c r="F677" s="13" t="str">
        <f aca="false">HYPERLINK(AA677,Z677)</f>
        <v>查看</v>
      </c>
      <c r="G677" s="14"/>
      <c r="H677" s="14"/>
      <c r="I677" s="14"/>
      <c r="J677" s="14"/>
      <c r="K677" s="14"/>
      <c r="L677" s="14"/>
      <c r="M677" s="14"/>
      <c r="N677" s="14"/>
      <c r="O677" s="14"/>
      <c r="P677" s="14"/>
      <c r="Q677" s="14"/>
      <c r="R677" s="14"/>
      <c r="S677" s="14"/>
      <c r="T677" s="14"/>
      <c r="U677" s="14"/>
      <c r="V677" s="14"/>
      <c r="W677" s="14"/>
      <c r="X677" s="14"/>
      <c r="Y677" s="14"/>
      <c r="Z677" s="15" t="s">
        <v>11</v>
      </c>
      <c r="AA677" s="14" t="str">
        <f aca="false">AB677&amp;AC677&amp;AD677</f>
        <v>http://atestsc.mot.gov.cn/mtsc_webmap/mtsc_trucknoticedata?reportnumber=C1H2-19001182&amp;type=2</v>
      </c>
      <c r="AB677" s="14" t="s">
        <v>250</v>
      </c>
      <c r="AC677" s="11" t="s">
        <v>1892</v>
      </c>
      <c r="AD677" s="14" t="s">
        <v>252</v>
      </c>
    </row>
    <row r="678" customFormat="false" ht="14.25" hidden="false" customHeight="false" outlineLevel="0" collapsed="false">
      <c r="A678" s="10" t="n">
        <v>825</v>
      </c>
      <c r="B678" s="11" t="s">
        <v>1893</v>
      </c>
      <c r="C678" s="12" t="s">
        <v>366</v>
      </c>
      <c r="D678" s="12" t="s">
        <v>1884</v>
      </c>
      <c r="E678" s="12" t="s">
        <v>1879</v>
      </c>
      <c r="F678" s="13" t="str">
        <f aca="false">HYPERLINK(AA678,Z678)</f>
        <v>查看</v>
      </c>
      <c r="G678" s="14"/>
      <c r="H678" s="14"/>
      <c r="I678" s="14"/>
      <c r="J678" s="14"/>
      <c r="K678" s="14"/>
      <c r="L678" s="14"/>
      <c r="M678" s="14"/>
      <c r="N678" s="14"/>
      <c r="O678" s="14"/>
      <c r="P678" s="14"/>
      <c r="Q678" s="14"/>
      <c r="R678" s="14"/>
      <c r="S678" s="14"/>
      <c r="T678" s="14"/>
      <c r="U678" s="14"/>
      <c r="V678" s="14"/>
      <c r="W678" s="14"/>
      <c r="X678" s="14"/>
      <c r="Y678" s="14"/>
      <c r="Z678" s="15" t="s">
        <v>11</v>
      </c>
      <c r="AA678" s="14" t="str">
        <f aca="false">AB678&amp;AC678&amp;AD678</f>
        <v>http://atestsc.mot.gov.cn/mtsc_webmap/mtsc_trucknoticedata?reportnumber=C1H2-19002142&amp;type=2</v>
      </c>
      <c r="AB678" s="14" t="s">
        <v>250</v>
      </c>
      <c r="AC678" s="11" t="s">
        <v>1894</v>
      </c>
      <c r="AD678" s="14" t="s">
        <v>252</v>
      </c>
    </row>
    <row r="679" customFormat="false" ht="14.25" hidden="false" customHeight="false" outlineLevel="0" collapsed="false">
      <c r="A679" s="10" t="n">
        <v>826</v>
      </c>
      <c r="B679" s="11" t="s">
        <v>1895</v>
      </c>
      <c r="C679" s="12" t="s">
        <v>366</v>
      </c>
      <c r="D679" s="12" t="s">
        <v>1889</v>
      </c>
      <c r="E679" s="12" t="s">
        <v>1879</v>
      </c>
      <c r="F679" s="13" t="str">
        <f aca="false">HYPERLINK(AA679,Z679)</f>
        <v>查看</v>
      </c>
      <c r="G679" s="14"/>
      <c r="H679" s="14"/>
      <c r="I679" s="14"/>
      <c r="J679" s="14"/>
      <c r="K679" s="14"/>
      <c r="L679" s="14"/>
      <c r="M679" s="14"/>
      <c r="N679" s="14"/>
      <c r="O679" s="14"/>
      <c r="P679" s="14"/>
      <c r="Q679" s="14"/>
      <c r="R679" s="14"/>
      <c r="S679" s="14"/>
      <c r="T679" s="14"/>
      <c r="U679" s="14"/>
      <c r="V679" s="14"/>
      <c r="W679" s="14"/>
      <c r="X679" s="14"/>
      <c r="Y679" s="14"/>
      <c r="Z679" s="15" t="s">
        <v>11</v>
      </c>
      <c r="AA679" s="14" t="str">
        <f aca="false">AB679&amp;AC679&amp;AD679</f>
        <v>http://atestsc.mot.gov.cn/mtsc_webmap/mtsc_trucknoticedata?applynumber=201903220460&amp;type=3</v>
      </c>
      <c r="AB679" s="14" t="s">
        <v>385</v>
      </c>
      <c r="AC679" s="11" t="s">
        <v>1896</v>
      </c>
      <c r="AD679" s="14" t="s">
        <v>387</v>
      </c>
    </row>
    <row r="680" customFormat="false" ht="14.25" hidden="false" customHeight="false" outlineLevel="0" collapsed="false">
      <c r="A680" s="10" t="n">
        <v>827</v>
      </c>
      <c r="B680" s="11" t="s">
        <v>1897</v>
      </c>
      <c r="C680" s="12" t="s">
        <v>366</v>
      </c>
      <c r="D680" s="12" t="s">
        <v>1889</v>
      </c>
      <c r="E680" s="12" t="s">
        <v>1879</v>
      </c>
      <c r="F680" s="13" t="str">
        <f aca="false">HYPERLINK(AA680,Z680)</f>
        <v>查看</v>
      </c>
      <c r="G680" s="14"/>
      <c r="H680" s="14"/>
      <c r="I680" s="14"/>
      <c r="J680" s="14"/>
      <c r="K680" s="14"/>
      <c r="L680" s="14"/>
      <c r="M680" s="14"/>
      <c r="N680" s="14"/>
      <c r="O680" s="14"/>
      <c r="P680" s="14"/>
      <c r="Q680" s="14"/>
      <c r="R680" s="14"/>
      <c r="S680" s="14"/>
      <c r="T680" s="14"/>
      <c r="U680" s="14"/>
      <c r="V680" s="14"/>
      <c r="W680" s="14"/>
      <c r="X680" s="14"/>
      <c r="Y680" s="14"/>
      <c r="Z680" s="15" t="s">
        <v>11</v>
      </c>
      <c r="AA680" s="14" t="str">
        <f aca="false">AB680&amp;AC680&amp;AD680</f>
        <v>http://atestsc.mot.gov.cn/mtsc_webmap/mtsc_trucknoticedata?applynumber=201903220461&amp;type=3</v>
      </c>
      <c r="AB680" s="14" t="s">
        <v>385</v>
      </c>
      <c r="AC680" s="11" t="s">
        <v>1898</v>
      </c>
      <c r="AD680" s="14" t="s">
        <v>387</v>
      </c>
    </row>
    <row r="681" customFormat="false" ht="14.25" hidden="false" customHeight="false" outlineLevel="0" collapsed="false">
      <c r="A681" s="10" t="n">
        <v>828</v>
      </c>
      <c r="B681" s="11" t="s">
        <v>1899</v>
      </c>
      <c r="C681" s="12" t="s">
        <v>366</v>
      </c>
      <c r="D681" s="12" t="s">
        <v>1889</v>
      </c>
      <c r="E681" s="12" t="s">
        <v>1879</v>
      </c>
      <c r="F681" s="13" t="str">
        <f aca="false">HYPERLINK(AA681,Z681)</f>
        <v>查看</v>
      </c>
      <c r="G681" s="14"/>
      <c r="H681" s="14"/>
      <c r="I681" s="14"/>
      <c r="J681" s="14"/>
      <c r="K681" s="14"/>
      <c r="L681" s="14"/>
      <c r="M681" s="14"/>
      <c r="N681" s="14"/>
      <c r="O681" s="14"/>
      <c r="P681" s="14"/>
      <c r="Q681" s="14"/>
      <c r="R681" s="14"/>
      <c r="S681" s="14"/>
      <c r="T681" s="14"/>
      <c r="U681" s="14"/>
      <c r="V681" s="14"/>
      <c r="W681" s="14"/>
      <c r="X681" s="14"/>
      <c r="Y681" s="14"/>
      <c r="Z681" s="15" t="s">
        <v>11</v>
      </c>
      <c r="AA681" s="14" t="str">
        <f aca="false">AB681&amp;AC681&amp;AD681</f>
        <v>http://atestsc.mot.gov.cn/mtsc_webmap/mtsc_trucknoticedata?applynumber=201903220462&amp;type=3</v>
      </c>
      <c r="AB681" s="14" t="s">
        <v>385</v>
      </c>
      <c r="AC681" s="11" t="s">
        <v>1900</v>
      </c>
      <c r="AD681" s="14" t="s">
        <v>387</v>
      </c>
    </row>
    <row r="682" customFormat="false" ht="14.25" hidden="false" customHeight="false" outlineLevel="0" collapsed="false">
      <c r="A682" s="10" t="n">
        <v>829</v>
      </c>
      <c r="B682" s="11" t="s">
        <v>1901</v>
      </c>
      <c r="C682" s="12" t="s">
        <v>366</v>
      </c>
      <c r="D682" s="12" t="s">
        <v>1889</v>
      </c>
      <c r="E682" s="12" t="s">
        <v>1879</v>
      </c>
      <c r="F682" s="13" t="str">
        <f aca="false">HYPERLINK(AA682,Z682)</f>
        <v>查看</v>
      </c>
      <c r="G682" s="14"/>
      <c r="H682" s="14"/>
      <c r="I682" s="14"/>
      <c r="J682" s="14"/>
      <c r="K682" s="14"/>
      <c r="L682" s="14"/>
      <c r="M682" s="14"/>
      <c r="N682" s="14"/>
      <c r="O682" s="14"/>
      <c r="P682" s="14"/>
      <c r="Q682" s="14"/>
      <c r="R682" s="14"/>
      <c r="S682" s="14"/>
      <c r="T682" s="14"/>
      <c r="U682" s="14"/>
      <c r="V682" s="14"/>
      <c r="W682" s="14"/>
      <c r="X682" s="14"/>
      <c r="Y682" s="14"/>
      <c r="Z682" s="15" t="s">
        <v>11</v>
      </c>
      <c r="AA682" s="14" t="str">
        <f aca="false">AB682&amp;AC682&amp;AD682</f>
        <v>http://atestsc.mot.gov.cn/mtsc_webmap/mtsc_trucknoticedata?applynumber=201903220463&amp;type=3</v>
      </c>
      <c r="AB682" s="14" t="s">
        <v>385</v>
      </c>
      <c r="AC682" s="11" t="s">
        <v>1902</v>
      </c>
      <c r="AD682" s="14" t="s">
        <v>387</v>
      </c>
    </row>
    <row r="683" customFormat="false" ht="14.25" hidden="false" customHeight="false" outlineLevel="0" collapsed="false">
      <c r="A683" s="10" t="n">
        <v>830</v>
      </c>
      <c r="B683" s="11" t="s">
        <v>1903</v>
      </c>
      <c r="C683" s="12" t="s">
        <v>381</v>
      </c>
      <c r="D683" s="12" t="s">
        <v>1884</v>
      </c>
      <c r="E683" s="12" t="s">
        <v>1879</v>
      </c>
      <c r="F683" s="13" t="str">
        <f aca="false">HYPERLINK(AA683,Z683)</f>
        <v>查看</v>
      </c>
      <c r="G683" s="14"/>
      <c r="H683" s="14"/>
      <c r="I683" s="14"/>
      <c r="J683" s="14"/>
      <c r="K683" s="14"/>
      <c r="L683" s="14"/>
      <c r="M683" s="14"/>
      <c r="N683" s="14"/>
      <c r="O683" s="14"/>
      <c r="P683" s="14"/>
      <c r="Q683" s="14"/>
      <c r="R683" s="14"/>
      <c r="S683" s="14"/>
      <c r="T683" s="14"/>
      <c r="U683" s="14"/>
      <c r="V683" s="14"/>
      <c r="W683" s="14"/>
      <c r="X683" s="14"/>
      <c r="Y683" s="14"/>
      <c r="Z683" s="15" t="s">
        <v>11</v>
      </c>
      <c r="AA683" s="14" t="str">
        <f aca="false">AB683&amp;AC683&amp;AD683</f>
        <v>http://atestsc.mot.gov.cn/mtsc_webmap/mtsc_trucknoticedata?reportnumber=C1H2-19002732&amp;type=2</v>
      </c>
      <c r="AB683" s="14" t="s">
        <v>250</v>
      </c>
      <c r="AC683" s="11" t="s">
        <v>1904</v>
      </c>
      <c r="AD683" s="14" t="s">
        <v>252</v>
      </c>
    </row>
    <row r="684" customFormat="false" ht="14.25" hidden="false" customHeight="false" outlineLevel="0" collapsed="false">
      <c r="A684" s="10" t="n">
        <v>831</v>
      </c>
      <c r="B684" s="11" t="s">
        <v>1905</v>
      </c>
      <c r="C684" s="12" t="s">
        <v>381</v>
      </c>
      <c r="D684" s="12" t="s">
        <v>1884</v>
      </c>
      <c r="E684" s="12" t="s">
        <v>1879</v>
      </c>
      <c r="F684" s="13" t="str">
        <f aca="false">HYPERLINK(AA684,Z684)</f>
        <v>查看</v>
      </c>
      <c r="G684" s="14"/>
      <c r="H684" s="14"/>
      <c r="I684" s="14"/>
      <c r="J684" s="14"/>
      <c r="K684" s="14"/>
      <c r="L684" s="14"/>
      <c r="M684" s="14"/>
      <c r="N684" s="14"/>
      <c r="O684" s="14"/>
      <c r="P684" s="14"/>
      <c r="Q684" s="14"/>
      <c r="R684" s="14"/>
      <c r="S684" s="14"/>
      <c r="T684" s="14"/>
      <c r="U684" s="14"/>
      <c r="V684" s="14"/>
      <c r="W684" s="14"/>
      <c r="X684" s="14"/>
      <c r="Y684" s="14"/>
      <c r="Z684" s="15" t="s">
        <v>11</v>
      </c>
      <c r="AA684" s="14" t="str">
        <f aca="false">AB684&amp;AC684&amp;AD684</f>
        <v>http://atestsc.mot.gov.cn/mtsc_webmap/mtsc_trucknoticedata?reportnumber=K1H2-19001852&amp;type=2</v>
      </c>
      <c r="AB684" s="14" t="s">
        <v>250</v>
      </c>
      <c r="AC684" s="11" t="s">
        <v>1906</v>
      </c>
      <c r="AD684" s="14" t="s">
        <v>252</v>
      </c>
    </row>
    <row r="685" customFormat="false" ht="14.25" hidden="false" customHeight="false" outlineLevel="0" collapsed="false">
      <c r="A685" s="10" t="n">
        <v>832</v>
      </c>
      <c r="B685" s="11" t="s">
        <v>1907</v>
      </c>
      <c r="C685" s="12" t="s">
        <v>381</v>
      </c>
      <c r="D685" s="12" t="s">
        <v>1889</v>
      </c>
      <c r="E685" s="12" t="s">
        <v>1879</v>
      </c>
      <c r="F685" s="13" t="str">
        <f aca="false">HYPERLINK(AA685,Z685)</f>
        <v>查看</v>
      </c>
      <c r="G685" s="14"/>
      <c r="H685" s="14"/>
      <c r="I685" s="14"/>
      <c r="J685" s="14"/>
      <c r="K685" s="14"/>
      <c r="L685" s="14"/>
      <c r="M685" s="14"/>
      <c r="N685" s="14"/>
      <c r="O685" s="14"/>
      <c r="P685" s="14"/>
      <c r="Q685" s="14"/>
      <c r="R685" s="14"/>
      <c r="S685" s="14"/>
      <c r="T685" s="14"/>
      <c r="U685" s="14"/>
      <c r="V685" s="14"/>
      <c r="W685" s="14"/>
      <c r="X685" s="14"/>
      <c r="Y685" s="14"/>
      <c r="Z685" s="15" t="s">
        <v>11</v>
      </c>
      <c r="AA685" s="14" t="str">
        <f aca="false">AB685&amp;AC685&amp;AD685</f>
        <v>http://atestsc.mot.gov.cn/mtsc_webmap/mtsc_trucknoticedata?reportnumber=K1H2-19001502&amp;type=2</v>
      </c>
      <c r="AB685" s="14" t="s">
        <v>250</v>
      </c>
      <c r="AC685" s="11" t="s">
        <v>1908</v>
      </c>
      <c r="AD685" s="14" t="s">
        <v>252</v>
      </c>
    </row>
    <row r="686" customFormat="false" ht="14.25" hidden="false" customHeight="false" outlineLevel="0" collapsed="false">
      <c r="A686" s="10" t="n">
        <v>833</v>
      </c>
      <c r="B686" s="11" t="s">
        <v>1909</v>
      </c>
      <c r="C686" s="12" t="s">
        <v>381</v>
      </c>
      <c r="D686" s="12" t="s">
        <v>1889</v>
      </c>
      <c r="E686" s="12" t="s">
        <v>1879</v>
      </c>
      <c r="F686" s="13" t="str">
        <f aca="false">HYPERLINK(AA686,Z686)</f>
        <v>查看</v>
      </c>
      <c r="G686" s="14"/>
      <c r="H686" s="14"/>
      <c r="I686" s="14"/>
      <c r="J686" s="14"/>
      <c r="K686" s="14"/>
      <c r="L686" s="14"/>
      <c r="M686" s="14"/>
      <c r="N686" s="14"/>
      <c r="O686" s="14"/>
      <c r="P686" s="14"/>
      <c r="Q686" s="14"/>
      <c r="R686" s="14"/>
      <c r="S686" s="14"/>
      <c r="T686" s="14"/>
      <c r="U686" s="14"/>
      <c r="V686" s="14"/>
      <c r="W686" s="14"/>
      <c r="X686" s="14"/>
      <c r="Y686" s="14"/>
      <c r="Z686" s="15" t="s">
        <v>11</v>
      </c>
      <c r="AA686" s="14" t="str">
        <f aca="false">AB686&amp;AC686&amp;AD686</f>
        <v>http://atestsc.mot.gov.cn/mtsc_webmap/mtsc_trucknoticedata?reportnumber=C1H2-19002652&amp;type=2</v>
      </c>
      <c r="AB686" s="14" t="s">
        <v>250</v>
      </c>
      <c r="AC686" s="11" t="s">
        <v>1910</v>
      </c>
      <c r="AD686" s="14" t="s">
        <v>252</v>
      </c>
    </row>
    <row r="687" customFormat="false" ht="14.25" hidden="false" customHeight="false" outlineLevel="0" collapsed="false">
      <c r="A687" s="10" t="n">
        <v>834</v>
      </c>
      <c r="B687" s="11" t="s">
        <v>1911</v>
      </c>
      <c r="C687" s="12" t="s">
        <v>1138</v>
      </c>
      <c r="D687" s="12" t="s">
        <v>1889</v>
      </c>
      <c r="E687" s="12" t="s">
        <v>1879</v>
      </c>
      <c r="F687" s="13" t="str">
        <f aca="false">HYPERLINK(AA687,Z687)</f>
        <v>查看</v>
      </c>
      <c r="G687" s="14"/>
      <c r="H687" s="14"/>
      <c r="I687" s="14"/>
      <c r="J687" s="14"/>
      <c r="K687" s="14"/>
      <c r="L687" s="14"/>
      <c r="M687" s="14"/>
      <c r="N687" s="14"/>
      <c r="O687" s="14"/>
      <c r="P687" s="14"/>
      <c r="Q687" s="14"/>
      <c r="R687" s="14"/>
      <c r="S687" s="14"/>
      <c r="T687" s="14"/>
      <c r="U687" s="14"/>
      <c r="V687" s="14"/>
      <c r="W687" s="14"/>
      <c r="X687" s="14"/>
      <c r="Y687" s="14"/>
      <c r="Z687" s="15" t="s">
        <v>11</v>
      </c>
      <c r="AA687" s="14" t="str">
        <f aca="false">AB687&amp;AC687&amp;AD687</f>
        <v>http://atestsc.mot.gov.cn/mtsc_webmap/mtsc_trucknoticedata?reportnumber=C1H2-19002302&amp;type=2</v>
      </c>
      <c r="AB687" s="14" t="s">
        <v>250</v>
      </c>
      <c r="AC687" s="11" t="s">
        <v>1912</v>
      </c>
      <c r="AD687" s="14" t="s">
        <v>252</v>
      </c>
    </row>
    <row r="688" customFormat="false" ht="14.25" hidden="false" customHeight="false" outlineLevel="0" collapsed="false">
      <c r="A688" s="10" t="n">
        <v>835</v>
      </c>
      <c r="B688" s="11" t="s">
        <v>1913</v>
      </c>
      <c r="C688" s="12" t="s">
        <v>384</v>
      </c>
      <c r="D688" s="12" t="s">
        <v>1855</v>
      </c>
      <c r="E688" s="12" t="s">
        <v>1879</v>
      </c>
      <c r="F688" s="13" t="str">
        <f aca="false">HYPERLINK(AA688,Z688)</f>
        <v>查看</v>
      </c>
      <c r="G688" s="14"/>
      <c r="H688" s="14"/>
      <c r="I688" s="14"/>
      <c r="J688" s="14"/>
      <c r="K688" s="14"/>
      <c r="L688" s="14"/>
      <c r="M688" s="14"/>
      <c r="N688" s="14"/>
      <c r="O688" s="14"/>
      <c r="P688" s="14"/>
      <c r="Q688" s="14"/>
      <c r="R688" s="14"/>
      <c r="S688" s="14"/>
      <c r="T688" s="14"/>
      <c r="U688" s="14"/>
      <c r="V688" s="14"/>
      <c r="W688" s="14"/>
      <c r="X688" s="14"/>
      <c r="Y688" s="14"/>
      <c r="Z688" s="15" t="s">
        <v>11</v>
      </c>
      <c r="AA688" s="14" t="str">
        <f aca="false">AB688&amp;AC688&amp;AD688</f>
        <v>http://atestsc.mot.gov.cn/mtsc_webmap/mtsc_trucknoticedata?reportnumber=E1H2-19018152&amp;type=2</v>
      </c>
      <c r="AB688" s="14" t="s">
        <v>250</v>
      </c>
      <c r="AC688" s="11" t="s">
        <v>1914</v>
      </c>
      <c r="AD688" s="14" t="s">
        <v>252</v>
      </c>
    </row>
    <row r="689" customFormat="false" ht="14.25" hidden="false" customHeight="false" outlineLevel="0" collapsed="false">
      <c r="A689" s="10" t="n">
        <v>836</v>
      </c>
      <c r="B689" s="11" t="s">
        <v>1915</v>
      </c>
      <c r="C689" s="12" t="s">
        <v>415</v>
      </c>
      <c r="D689" s="12" t="s">
        <v>1855</v>
      </c>
      <c r="E689" s="12" t="s">
        <v>1879</v>
      </c>
      <c r="F689" s="13" t="str">
        <f aca="false">HYPERLINK(AA689,Z689)</f>
        <v>查看</v>
      </c>
      <c r="G689" s="14"/>
      <c r="H689" s="14"/>
      <c r="I689" s="14"/>
      <c r="J689" s="14"/>
      <c r="K689" s="14"/>
      <c r="L689" s="14"/>
      <c r="M689" s="14"/>
      <c r="N689" s="14"/>
      <c r="O689" s="14"/>
      <c r="P689" s="14"/>
      <c r="Q689" s="14"/>
      <c r="R689" s="14"/>
      <c r="S689" s="14"/>
      <c r="T689" s="14"/>
      <c r="U689" s="14"/>
      <c r="V689" s="14"/>
      <c r="W689" s="14"/>
      <c r="X689" s="14"/>
      <c r="Y689" s="14"/>
      <c r="Z689" s="15" t="s">
        <v>11</v>
      </c>
      <c r="AA689" s="14" t="str">
        <f aca="false">AB689&amp;AC689&amp;AD689</f>
        <v>http://atestsc.mot.gov.cn/mtsc_webmap/mtsc_trucknoticedata?reportnumber=E1H2-19018312&amp;type=2</v>
      </c>
      <c r="AB689" s="14" t="s">
        <v>250</v>
      </c>
      <c r="AC689" s="11" t="s">
        <v>1916</v>
      </c>
      <c r="AD689" s="14" t="s">
        <v>252</v>
      </c>
    </row>
    <row r="690" customFormat="false" ht="14.25" hidden="false" customHeight="false" outlineLevel="0" collapsed="false">
      <c r="A690" s="10" t="n">
        <v>837</v>
      </c>
      <c r="B690" s="11" t="s">
        <v>1917</v>
      </c>
      <c r="C690" s="12" t="s">
        <v>384</v>
      </c>
      <c r="D690" s="12" t="s">
        <v>1855</v>
      </c>
      <c r="E690" s="12" t="s">
        <v>1879</v>
      </c>
      <c r="F690" s="13" t="str">
        <f aca="false">HYPERLINK(AA690,Z690)</f>
        <v>查看</v>
      </c>
      <c r="G690" s="14"/>
      <c r="H690" s="14"/>
      <c r="I690" s="14"/>
      <c r="J690" s="14"/>
      <c r="K690" s="14"/>
      <c r="L690" s="14"/>
      <c r="M690" s="14"/>
      <c r="N690" s="14"/>
      <c r="O690" s="14"/>
      <c r="P690" s="14"/>
      <c r="Q690" s="14"/>
      <c r="R690" s="14"/>
      <c r="S690" s="14"/>
      <c r="T690" s="14"/>
      <c r="U690" s="14"/>
      <c r="V690" s="14"/>
      <c r="W690" s="14"/>
      <c r="X690" s="14"/>
      <c r="Y690" s="14"/>
      <c r="Z690" s="15" t="s">
        <v>11</v>
      </c>
      <c r="AA690" s="14" t="str">
        <f aca="false">AB690&amp;AC690&amp;AD690</f>
        <v>http://atestsc.mot.gov.cn/mtsc_webmap/mtsc_trucknoticedata?reportnumber=K1H2-19001262&amp;type=2</v>
      </c>
      <c r="AB690" s="14" t="s">
        <v>250</v>
      </c>
      <c r="AC690" s="11" t="s">
        <v>1918</v>
      </c>
      <c r="AD690" s="14" t="s">
        <v>252</v>
      </c>
    </row>
    <row r="691" customFormat="false" ht="14.25" hidden="false" customHeight="false" outlineLevel="0" collapsed="false">
      <c r="A691" s="10" t="n">
        <v>838</v>
      </c>
      <c r="B691" s="11" t="s">
        <v>1919</v>
      </c>
      <c r="C691" s="12" t="s">
        <v>415</v>
      </c>
      <c r="D691" s="12" t="s">
        <v>1855</v>
      </c>
      <c r="E691" s="12" t="s">
        <v>1879</v>
      </c>
      <c r="F691" s="13" t="str">
        <f aca="false">HYPERLINK(AA691,Z691)</f>
        <v>查看</v>
      </c>
      <c r="G691" s="14"/>
      <c r="H691" s="14"/>
      <c r="I691" s="14"/>
      <c r="J691" s="14"/>
      <c r="K691" s="14"/>
      <c r="L691" s="14"/>
      <c r="M691" s="14"/>
      <c r="N691" s="14"/>
      <c r="O691" s="14"/>
      <c r="P691" s="14"/>
      <c r="Q691" s="14"/>
      <c r="R691" s="14"/>
      <c r="S691" s="14"/>
      <c r="T691" s="14"/>
      <c r="U691" s="14"/>
      <c r="V691" s="14"/>
      <c r="W691" s="14"/>
      <c r="X691" s="14"/>
      <c r="Y691" s="14"/>
      <c r="Z691" s="15" t="s">
        <v>11</v>
      </c>
      <c r="AA691" s="14" t="str">
        <f aca="false">AB691&amp;AC691&amp;AD691</f>
        <v>http://atestsc.mot.gov.cn/mtsc_webmap/mtsc_trucknoticedata?reportnumber=E1H2-19018232&amp;type=2</v>
      </c>
      <c r="AB691" s="14" t="s">
        <v>250</v>
      </c>
      <c r="AC691" s="11" t="s">
        <v>1920</v>
      </c>
      <c r="AD691" s="14" t="s">
        <v>252</v>
      </c>
    </row>
    <row r="692" customFormat="false" ht="14.25" hidden="false" customHeight="false" outlineLevel="0" collapsed="false">
      <c r="A692" s="10" t="n">
        <v>839</v>
      </c>
      <c r="B692" s="11" t="s">
        <v>1921</v>
      </c>
      <c r="C692" s="12" t="s">
        <v>463</v>
      </c>
      <c r="D692" s="12" t="s">
        <v>1884</v>
      </c>
      <c r="E692" s="12" t="s">
        <v>1879</v>
      </c>
      <c r="F692" s="13" t="str">
        <f aca="false">HYPERLINK(AA692,Z692)</f>
        <v>查看</v>
      </c>
      <c r="G692" s="14"/>
      <c r="H692" s="14"/>
      <c r="I692" s="14"/>
      <c r="J692" s="14"/>
      <c r="K692" s="14"/>
      <c r="L692" s="14"/>
      <c r="M692" s="14"/>
      <c r="N692" s="14"/>
      <c r="O692" s="14"/>
      <c r="P692" s="14"/>
      <c r="Q692" s="14"/>
      <c r="R692" s="14"/>
      <c r="S692" s="14"/>
      <c r="T692" s="14"/>
      <c r="U692" s="14"/>
      <c r="V692" s="14"/>
      <c r="W692" s="14"/>
      <c r="X692" s="14"/>
      <c r="Y692" s="14"/>
      <c r="Z692" s="15" t="s">
        <v>11</v>
      </c>
      <c r="AA692" s="14" t="str">
        <f aca="false">AB692&amp;AC692&amp;AD692</f>
        <v>http://atestsc.mot.gov.cn/mtsc_webmap/mtsc_trucknoticedata?reportnumber=C1H2-19001502&amp;type=2</v>
      </c>
      <c r="AB692" s="14" t="s">
        <v>250</v>
      </c>
      <c r="AC692" s="11" t="s">
        <v>1922</v>
      </c>
      <c r="AD692" s="14" t="s">
        <v>252</v>
      </c>
    </row>
    <row r="693" customFormat="false" ht="14.25" hidden="false" customHeight="false" outlineLevel="0" collapsed="false">
      <c r="A693" s="10" t="n">
        <v>840</v>
      </c>
      <c r="B693" s="11" t="s">
        <v>1923</v>
      </c>
      <c r="C693" s="12" t="s">
        <v>463</v>
      </c>
      <c r="D693" s="12" t="s">
        <v>1889</v>
      </c>
      <c r="E693" s="12" t="s">
        <v>1879</v>
      </c>
      <c r="F693" s="13" t="str">
        <f aca="false">HYPERLINK(AA693,Z693)</f>
        <v>查看</v>
      </c>
      <c r="G693" s="14"/>
      <c r="H693" s="14"/>
      <c r="I693" s="14"/>
      <c r="J693" s="14"/>
      <c r="K693" s="14"/>
      <c r="L693" s="14"/>
      <c r="M693" s="14"/>
      <c r="N693" s="14"/>
      <c r="O693" s="14"/>
      <c r="P693" s="14"/>
      <c r="Q693" s="14"/>
      <c r="R693" s="14"/>
      <c r="S693" s="14"/>
      <c r="T693" s="14"/>
      <c r="U693" s="14"/>
      <c r="V693" s="14"/>
      <c r="W693" s="14"/>
      <c r="X693" s="14"/>
      <c r="Y693" s="14"/>
      <c r="Z693" s="15" t="s">
        <v>11</v>
      </c>
      <c r="AA693" s="14" t="str">
        <f aca="false">AB693&amp;AC693&amp;AD693</f>
        <v>http://atestsc.mot.gov.cn/mtsc_webmap/mtsc_trucknoticedata?reportnumber=K1H2-19001772&amp;type=2</v>
      </c>
      <c r="AB693" s="14" t="s">
        <v>250</v>
      </c>
      <c r="AC693" s="11" t="s">
        <v>1924</v>
      </c>
      <c r="AD693" s="14" t="s">
        <v>252</v>
      </c>
    </row>
    <row r="694" customFormat="false" ht="14.25" hidden="false" customHeight="false" outlineLevel="0" collapsed="false">
      <c r="A694" s="10" t="n">
        <v>841</v>
      </c>
      <c r="B694" s="11" t="s">
        <v>1925</v>
      </c>
      <c r="C694" s="12" t="s">
        <v>463</v>
      </c>
      <c r="D694" s="12" t="s">
        <v>1884</v>
      </c>
      <c r="E694" s="12" t="s">
        <v>1879</v>
      </c>
      <c r="F694" s="13" t="str">
        <f aca="false">HYPERLINK(AA694,Z694)</f>
        <v>查看</v>
      </c>
      <c r="G694" s="14"/>
      <c r="H694" s="14"/>
      <c r="I694" s="14"/>
      <c r="J694" s="14"/>
      <c r="K694" s="14"/>
      <c r="L694" s="14"/>
      <c r="M694" s="14"/>
      <c r="N694" s="14"/>
      <c r="O694" s="14"/>
      <c r="P694" s="14"/>
      <c r="Q694" s="14"/>
      <c r="R694" s="14"/>
      <c r="S694" s="14"/>
      <c r="T694" s="14"/>
      <c r="U694" s="14"/>
      <c r="V694" s="14"/>
      <c r="W694" s="14"/>
      <c r="X694" s="14"/>
      <c r="Y694" s="14"/>
      <c r="Z694" s="15" t="s">
        <v>11</v>
      </c>
      <c r="AA694" s="14" t="str">
        <f aca="false">AB694&amp;AC694&amp;AD694</f>
        <v>http://atestsc.mot.gov.cn/mtsc_webmap/mtsc_trucknoticedata?reportnumber=C1H2-19002222&amp;type=2</v>
      </c>
      <c r="AB694" s="14" t="s">
        <v>250</v>
      </c>
      <c r="AC694" s="11" t="s">
        <v>1926</v>
      </c>
      <c r="AD694" s="14" t="s">
        <v>252</v>
      </c>
    </row>
    <row r="695" customFormat="false" ht="14.25" hidden="false" customHeight="false" outlineLevel="0" collapsed="false">
      <c r="A695" s="10" t="n">
        <v>842</v>
      </c>
      <c r="B695" s="11" t="s">
        <v>1927</v>
      </c>
      <c r="C695" s="12" t="s">
        <v>556</v>
      </c>
      <c r="D695" s="12" t="s">
        <v>1889</v>
      </c>
      <c r="E695" s="12" t="s">
        <v>1879</v>
      </c>
      <c r="F695" s="13" t="str">
        <f aca="false">HYPERLINK(AA695,Z695)</f>
        <v>查看</v>
      </c>
      <c r="G695" s="14"/>
      <c r="H695" s="14"/>
      <c r="I695" s="14"/>
      <c r="J695" s="14"/>
      <c r="K695" s="14"/>
      <c r="L695" s="14"/>
      <c r="M695" s="14"/>
      <c r="N695" s="14"/>
      <c r="O695" s="14"/>
      <c r="P695" s="14"/>
      <c r="Q695" s="14"/>
      <c r="R695" s="14"/>
      <c r="S695" s="14"/>
      <c r="T695" s="14"/>
      <c r="U695" s="14"/>
      <c r="V695" s="14"/>
      <c r="W695" s="14"/>
      <c r="X695" s="14"/>
      <c r="Y695" s="14"/>
      <c r="Z695" s="15" t="s">
        <v>11</v>
      </c>
      <c r="AA695" s="14" t="str">
        <f aca="false">AB695&amp;AC695&amp;AD695</f>
        <v>http://atestsc.mot.gov.cn/mtsc_webmap/mtsc_trucknoticedata?reportnumber=K1H2-190010X8&amp;type=2</v>
      </c>
      <c r="AB695" s="14" t="s">
        <v>250</v>
      </c>
      <c r="AC695" s="11" t="s">
        <v>1928</v>
      </c>
      <c r="AD695" s="14" t="s">
        <v>252</v>
      </c>
    </row>
    <row r="696" customFormat="false" ht="14.25" hidden="false" customHeight="false" outlineLevel="0" collapsed="false">
      <c r="A696" s="10" t="n">
        <v>843</v>
      </c>
      <c r="B696" s="11" t="s">
        <v>1929</v>
      </c>
      <c r="C696" s="12" t="s">
        <v>415</v>
      </c>
      <c r="D696" s="12" t="s">
        <v>1889</v>
      </c>
      <c r="E696" s="12" t="s">
        <v>1879</v>
      </c>
      <c r="F696" s="13" t="str">
        <f aca="false">HYPERLINK(AA696,Z696)</f>
        <v>查看</v>
      </c>
      <c r="G696" s="14"/>
      <c r="H696" s="14"/>
      <c r="I696" s="14"/>
      <c r="J696" s="14"/>
      <c r="K696" s="14"/>
      <c r="L696" s="14"/>
      <c r="M696" s="14"/>
      <c r="N696" s="14"/>
      <c r="O696" s="14"/>
      <c r="P696" s="14"/>
      <c r="Q696" s="14"/>
      <c r="R696" s="14"/>
      <c r="S696" s="14"/>
      <c r="T696" s="14"/>
      <c r="U696" s="14"/>
      <c r="V696" s="14"/>
      <c r="W696" s="14"/>
      <c r="X696" s="14"/>
      <c r="Y696" s="14"/>
      <c r="Z696" s="15" t="s">
        <v>11</v>
      </c>
      <c r="AA696" s="14" t="str">
        <f aca="false">AB696&amp;AC696&amp;AD696</f>
        <v>http://atestsc.mot.gov.cn/mtsc_webmap/mtsc_trucknoticedata?reportnumber=E1H2-190053X8&amp;type=2</v>
      </c>
      <c r="AB696" s="14" t="s">
        <v>250</v>
      </c>
      <c r="AC696" s="11" t="s">
        <v>1930</v>
      </c>
      <c r="AD696" s="14" t="s">
        <v>252</v>
      </c>
    </row>
    <row r="697" customFormat="false" ht="14.25" hidden="false" customHeight="false" outlineLevel="0" collapsed="false">
      <c r="A697" s="10" t="n">
        <v>844</v>
      </c>
      <c r="B697" s="11" t="s">
        <v>1931</v>
      </c>
      <c r="C697" s="12" t="s">
        <v>1932</v>
      </c>
      <c r="D697" s="12" t="s">
        <v>1933</v>
      </c>
      <c r="E697" s="12" t="s">
        <v>1934</v>
      </c>
      <c r="F697" s="13" t="str">
        <f aca="false">HYPERLINK(AA697,Z697)</f>
        <v>查看</v>
      </c>
      <c r="G697" s="14"/>
      <c r="H697" s="14"/>
      <c r="I697" s="14"/>
      <c r="J697" s="14"/>
      <c r="K697" s="14"/>
      <c r="L697" s="14"/>
      <c r="M697" s="14"/>
      <c r="N697" s="14"/>
      <c r="O697" s="14"/>
      <c r="P697" s="14"/>
      <c r="Q697" s="14"/>
      <c r="R697" s="14"/>
      <c r="S697" s="14"/>
      <c r="T697" s="14"/>
      <c r="U697" s="14"/>
      <c r="V697" s="14"/>
      <c r="W697" s="14"/>
      <c r="X697" s="14"/>
      <c r="Y697" s="14"/>
      <c r="Z697" s="15" t="s">
        <v>11</v>
      </c>
      <c r="AA697" s="14" t="str">
        <f aca="false">AB697&amp;AC697&amp;AD697</f>
        <v>http://atestsc.mot.gov.cn/mtsc_webmap/mtsc_trucknoticedata?reportnumber=E1H2-19014442&amp;type=2</v>
      </c>
      <c r="AB697" s="14" t="s">
        <v>250</v>
      </c>
      <c r="AC697" s="11" t="s">
        <v>1935</v>
      </c>
      <c r="AD697" s="14" t="s">
        <v>252</v>
      </c>
    </row>
    <row r="698" customFormat="false" ht="14.25" hidden="false" customHeight="false" outlineLevel="0" collapsed="false">
      <c r="A698" s="10" t="n">
        <v>845</v>
      </c>
      <c r="B698" s="11" t="s">
        <v>1936</v>
      </c>
      <c r="C698" s="12" t="s">
        <v>366</v>
      </c>
      <c r="D698" s="12" t="s">
        <v>1937</v>
      </c>
      <c r="E698" s="12" t="s">
        <v>1938</v>
      </c>
      <c r="F698" s="13" t="str">
        <f aca="false">HYPERLINK(AA698,Z698)</f>
        <v>查看</v>
      </c>
      <c r="G698" s="14"/>
      <c r="H698" s="14"/>
      <c r="I698" s="14"/>
      <c r="J698" s="14"/>
      <c r="K698" s="14"/>
      <c r="L698" s="14"/>
      <c r="M698" s="14"/>
      <c r="N698" s="14"/>
      <c r="O698" s="14"/>
      <c r="P698" s="14"/>
      <c r="Q698" s="14"/>
      <c r="R698" s="14"/>
      <c r="S698" s="14"/>
      <c r="T698" s="14"/>
      <c r="U698" s="14"/>
      <c r="V698" s="14"/>
      <c r="W698" s="14"/>
      <c r="X698" s="14"/>
      <c r="Y698" s="14"/>
      <c r="Z698" s="15" t="s">
        <v>11</v>
      </c>
      <c r="AA698" s="14" t="str">
        <f aca="false">AB698&amp;AC698&amp;AD698</f>
        <v>http://atestsc.mot.gov.cn/mtsc_webmap/mtsc_trucknoticedata?reportnumber=E1H2-18217512&amp;type=2</v>
      </c>
      <c r="AB698" s="14" t="s">
        <v>250</v>
      </c>
      <c r="AC698" s="11" t="s">
        <v>1939</v>
      </c>
      <c r="AD698" s="14" t="s">
        <v>252</v>
      </c>
    </row>
    <row r="699" customFormat="false" ht="14.25" hidden="false" customHeight="false" outlineLevel="0" collapsed="false">
      <c r="A699" s="10" t="n">
        <v>846</v>
      </c>
      <c r="B699" s="11" t="s">
        <v>1940</v>
      </c>
      <c r="C699" s="12" t="s">
        <v>381</v>
      </c>
      <c r="D699" s="12" t="s">
        <v>1937</v>
      </c>
      <c r="E699" s="12" t="s">
        <v>1938</v>
      </c>
      <c r="F699" s="13" t="str">
        <f aca="false">HYPERLINK(AA699,Z699)</f>
        <v>查看</v>
      </c>
      <c r="G699" s="14"/>
      <c r="H699" s="14"/>
      <c r="I699" s="14"/>
      <c r="J699" s="14"/>
      <c r="K699" s="14"/>
      <c r="L699" s="14"/>
      <c r="M699" s="14"/>
      <c r="N699" s="14"/>
      <c r="O699" s="14"/>
      <c r="P699" s="14"/>
      <c r="Q699" s="14"/>
      <c r="R699" s="14"/>
      <c r="S699" s="14"/>
      <c r="T699" s="14"/>
      <c r="U699" s="14"/>
      <c r="V699" s="14"/>
      <c r="W699" s="14"/>
      <c r="X699" s="14"/>
      <c r="Y699" s="14"/>
      <c r="Z699" s="15" t="s">
        <v>11</v>
      </c>
      <c r="AA699" s="14" t="str">
        <f aca="false">AB699&amp;AC699&amp;AD699</f>
        <v>http://atestsc.mot.gov.cn/mtsc_webmap/mtsc_trucknoticedata?reportnumber=C1H2-17137342&amp;type=2</v>
      </c>
      <c r="AB699" s="14" t="s">
        <v>250</v>
      </c>
      <c r="AC699" s="11" t="s">
        <v>1941</v>
      </c>
      <c r="AD699" s="14" t="s">
        <v>252</v>
      </c>
    </row>
    <row r="700" customFormat="false" ht="14.25" hidden="false" customHeight="false" outlineLevel="0" collapsed="false">
      <c r="A700" s="10" t="n">
        <v>847</v>
      </c>
      <c r="B700" s="11" t="s">
        <v>1942</v>
      </c>
      <c r="C700" s="12" t="s">
        <v>381</v>
      </c>
      <c r="D700" s="12" t="s">
        <v>1937</v>
      </c>
      <c r="E700" s="12" t="s">
        <v>1938</v>
      </c>
      <c r="F700" s="13" t="str">
        <f aca="false">HYPERLINK(AA700,Z700)</f>
        <v>查看</v>
      </c>
      <c r="G700" s="14"/>
      <c r="H700" s="14"/>
      <c r="I700" s="14"/>
      <c r="J700" s="14"/>
      <c r="K700" s="14"/>
      <c r="L700" s="14"/>
      <c r="M700" s="14"/>
      <c r="N700" s="14"/>
      <c r="O700" s="14"/>
      <c r="P700" s="14"/>
      <c r="Q700" s="14"/>
      <c r="R700" s="14"/>
      <c r="S700" s="14"/>
      <c r="T700" s="14"/>
      <c r="U700" s="14"/>
      <c r="V700" s="14"/>
      <c r="W700" s="14"/>
      <c r="X700" s="14"/>
      <c r="Y700" s="14"/>
      <c r="Z700" s="15" t="s">
        <v>11</v>
      </c>
      <c r="AA700" s="14" t="str">
        <f aca="false">AB700&amp;AC700&amp;AD700</f>
        <v>http://atestsc.mot.gov.cn/mtsc_webmap/mtsc_trucknoticedata?reportnumber=C1H2-17118512&amp;type=2</v>
      </c>
      <c r="AB700" s="14" t="s">
        <v>250</v>
      </c>
      <c r="AC700" s="11" t="s">
        <v>1943</v>
      </c>
      <c r="AD700" s="14" t="s">
        <v>252</v>
      </c>
    </row>
    <row r="701" customFormat="false" ht="14.25" hidden="false" customHeight="false" outlineLevel="0" collapsed="false">
      <c r="A701" s="10" t="n">
        <v>848</v>
      </c>
      <c r="B701" s="11" t="s">
        <v>1944</v>
      </c>
      <c r="C701" s="12" t="s">
        <v>381</v>
      </c>
      <c r="D701" s="12" t="s">
        <v>1937</v>
      </c>
      <c r="E701" s="12" t="s">
        <v>1938</v>
      </c>
      <c r="F701" s="13" t="str">
        <f aca="false">HYPERLINK(AA701,Z701)</f>
        <v>查看</v>
      </c>
      <c r="G701" s="14"/>
      <c r="H701" s="14"/>
      <c r="I701" s="14"/>
      <c r="J701" s="14"/>
      <c r="K701" s="14"/>
      <c r="L701" s="14"/>
      <c r="M701" s="14"/>
      <c r="N701" s="14"/>
      <c r="O701" s="14"/>
      <c r="P701" s="14"/>
      <c r="Q701" s="14"/>
      <c r="R701" s="14"/>
      <c r="S701" s="14"/>
      <c r="T701" s="14"/>
      <c r="U701" s="14"/>
      <c r="V701" s="14"/>
      <c r="W701" s="14"/>
      <c r="X701" s="14"/>
      <c r="Y701" s="14"/>
      <c r="Z701" s="15" t="s">
        <v>11</v>
      </c>
      <c r="AA701" s="14" t="str">
        <f aca="false">AB701&amp;AC701&amp;AD701</f>
        <v>http://atestsc.mot.gov.cn/mtsc_webmap/mtsc_trucknoticedata?reportnumber=E1H2-19009192&amp;type=2</v>
      </c>
      <c r="AB701" s="14" t="s">
        <v>250</v>
      </c>
      <c r="AC701" s="11" t="s">
        <v>1945</v>
      </c>
      <c r="AD701" s="14" t="s">
        <v>252</v>
      </c>
    </row>
    <row r="702" customFormat="false" ht="14.25" hidden="false" customHeight="false" outlineLevel="0" collapsed="false">
      <c r="A702" s="10" t="n">
        <v>849</v>
      </c>
      <c r="B702" s="11" t="s">
        <v>1946</v>
      </c>
      <c r="C702" s="12" t="s">
        <v>381</v>
      </c>
      <c r="D702" s="12" t="s">
        <v>1937</v>
      </c>
      <c r="E702" s="12" t="s">
        <v>1938</v>
      </c>
      <c r="F702" s="13" t="str">
        <f aca="false">HYPERLINK(AA702,Z702)</f>
        <v>查看</v>
      </c>
      <c r="G702" s="14"/>
      <c r="H702" s="14"/>
      <c r="I702" s="14"/>
      <c r="J702" s="14"/>
      <c r="K702" s="14"/>
      <c r="L702" s="14"/>
      <c r="M702" s="14"/>
      <c r="N702" s="14"/>
      <c r="O702" s="14"/>
      <c r="P702" s="14"/>
      <c r="Q702" s="14"/>
      <c r="R702" s="14"/>
      <c r="S702" s="14"/>
      <c r="T702" s="14"/>
      <c r="U702" s="14"/>
      <c r="V702" s="14"/>
      <c r="W702" s="14"/>
      <c r="X702" s="14"/>
      <c r="Y702" s="14"/>
      <c r="Z702" s="15" t="s">
        <v>11</v>
      </c>
      <c r="AA702" s="14" t="str">
        <f aca="false">AB702&amp;AC702&amp;AD702</f>
        <v>http://atestsc.mot.gov.cn/mtsc_webmap/mtsc_trucknoticedata?reportnumber=E1H2-19015752&amp;type=2</v>
      </c>
      <c r="AB702" s="14" t="s">
        <v>250</v>
      </c>
      <c r="AC702" s="11" t="s">
        <v>1947</v>
      </c>
      <c r="AD702" s="14" t="s">
        <v>252</v>
      </c>
    </row>
    <row r="703" customFormat="false" ht="14.25" hidden="false" customHeight="false" outlineLevel="0" collapsed="false">
      <c r="A703" s="10" t="n">
        <v>850</v>
      </c>
      <c r="B703" s="11" t="s">
        <v>1948</v>
      </c>
      <c r="C703" s="12" t="s">
        <v>381</v>
      </c>
      <c r="D703" s="12" t="s">
        <v>1937</v>
      </c>
      <c r="E703" s="12" t="s">
        <v>1938</v>
      </c>
      <c r="F703" s="13" t="str">
        <f aca="false">HYPERLINK(AA703,Z703)</f>
        <v>查看</v>
      </c>
      <c r="G703" s="14"/>
      <c r="H703" s="14"/>
      <c r="I703" s="14"/>
      <c r="J703" s="14"/>
      <c r="K703" s="14"/>
      <c r="L703" s="14"/>
      <c r="M703" s="14"/>
      <c r="N703" s="14"/>
      <c r="O703" s="14"/>
      <c r="P703" s="14"/>
      <c r="Q703" s="14"/>
      <c r="R703" s="14"/>
      <c r="S703" s="14"/>
      <c r="T703" s="14"/>
      <c r="U703" s="14"/>
      <c r="V703" s="14"/>
      <c r="W703" s="14"/>
      <c r="X703" s="14"/>
      <c r="Y703" s="14"/>
      <c r="Z703" s="15" t="s">
        <v>11</v>
      </c>
      <c r="AA703" s="14" t="str">
        <f aca="false">AB703&amp;AC703&amp;AD703</f>
        <v>http://atestsc.mot.gov.cn/mtsc_webmap/mtsc_trucknoticedata?reportnumber=E1H2-19021212&amp;type=2</v>
      </c>
      <c r="AB703" s="14" t="s">
        <v>250</v>
      </c>
      <c r="AC703" s="11" t="s">
        <v>1949</v>
      </c>
      <c r="AD703" s="14" t="s">
        <v>252</v>
      </c>
    </row>
    <row r="704" customFormat="false" ht="14.25" hidden="false" customHeight="false" outlineLevel="0" collapsed="false">
      <c r="A704" s="10" t="n">
        <v>851</v>
      </c>
      <c r="B704" s="11" t="s">
        <v>1950</v>
      </c>
      <c r="C704" s="12" t="s">
        <v>381</v>
      </c>
      <c r="D704" s="12" t="s">
        <v>1937</v>
      </c>
      <c r="E704" s="12" t="s">
        <v>1938</v>
      </c>
      <c r="F704" s="13" t="str">
        <f aca="false">HYPERLINK(AA704,Z704)</f>
        <v>查看</v>
      </c>
      <c r="G704" s="14"/>
      <c r="H704" s="14"/>
      <c r="I704" s="14"/>
      <c r="J704" s="14"/>
      <c r="K704" s="14"/>
      <c r="L704" s="14"/>
      <c r="M704" s="14"/>
      <c r="N704" s="14"/>
      <c r="O704" s="14"/>
      <c r="P704" s="14"/>
      <c r="Q704" s="14"/>
      <c r="R704" s="14"/>
      <c r="S704" s="14"/>
      <c r="T704" s="14"/>
      <c r="U704" s="14"/>
      <c r="V704" s="14"/>
      <c r="W704" s="14"/>
      <c r="X704" s="14"/>
      <c r="Y704" s="14"/>
      <c r="Z704" s="15" t="s">
        <v>11</v>
      </c>
      <c r="AA704" s="14" t="str">
        <f aca="false">AB704&amp;AC704&amp;AD704</f>
        <v>http://atestsc.mot.gov.cn/mtsc_webmap/mtsc_trucknoticedata?reportnumber=E1H2-19015832&amp;type=2</v>
      </c>
      <c r="AB704" s="14" t="s">
        <v>250</v>
      </c>
      <c r="AC704" s="11" t="s">
        <v>1951</v>
      </c>
      <c r="AD704" s="14" t="s">
        <v>252</v>
      </c>
    </row>
    <row r="705" customFormat="false" ht="14.25" hidden="false" customHeight="false" outlineLevel="0" collapsed="false">
      <c r="A705" s="10" t="n">
        <v>852</v>
      </c>
      <c r="B705" s="11" t="s">
        <v>1952</v>
      </c>
      <c r="C705" s="12" t="s">
        <v>410</v>
      </c>
      <c r="D705" s="12" t="s">
        <v>1937</v>
      </c>
      <c r="E705" s="12" t="s">
        <v>1938</v>
      </c>
      <c r="F705" s="13" t="str">
        <f aca="false">HYPERLINK(AA705,Z705)</f>
        <v>查看</v>
      </c>
      <c r="G705" s="14"/>
      <c r="H705" s="14"/>
      <c r="I705" s="14"/>
      <c r="J705" s="14"/>
      <c r="K705" s="14"/>
      <c r="L705" s="14"/>
      <c r="M705" s="14"/>
      <c r="N705" s="14"/>
      <c r="O705" s="14"/>
      <c r="P705" s="14"/>
      <c r="Q705" s="14"/>
      <c r="R705" s="14"/>
      <c r="S705" s="14"/>
      <c r="T705" s="14"/>
      <c r="U705" s="14"/>
      <c r="V705" s="14"/>
      <c r="W705" s="14"/>
      <c r="X705" s="14"/>
      <c r="Y705" s="14"/>
      <c r="Z705" s="15" t="s">
        <v>11</v>
      </c>
      <c r="AA705" s="14" t="str">
        <f aca="false">AB705&amp;AC705&amp;AD705</f>
        <v>http://atestsc.mot.gov.cn/mtsc_webmap/mtsc_trucknoticedata?reportnumber=C1H2-17171882&amp;type=2</v>
      </c>
      <c r="AB705" s="14" t="s">
        <v>250</v>
      </c>
      <c r="AC705" s="11" t="s">
        <v>1953</v>
      </c>
      <c r="AD705" s="14" t="s">
        <v>252</v>
      </c>
    </row>
    <row r="706" customFormat="false" ht="14.25" hidden="false" customHeight="false" outlineLevel="0" collapsed="false">
      <c r="A706" s="10" t="n">
        <v>853</v>
      </c>
      <c r="B706" s="11" t="s">
        <v>1954</v>
      </c>
      <c r="C706" s="12" t="s">
        <v>415</v>
      </c>
      <c r="D706" s="12" t="s">
        <v>1937</v>
      </c>
      <c r="E706" s="12" t="s">
        <v>1938</v>
      </c>
      <c r="F706" s="13" t="str">
        <f aca="false">HYPERLINK(AA706,Z706)</f>
        <v>查看</v>
      </c>
      <c r="G706" s="14"/>
      <c r="H706" s="14"/>
      <c r="I706" s="14"/>
      <c r="J706" s="14"/>
      <c r="K706" s="14"/>
      <c r="L706" s="14"/>
      <c r="M706" s="14"/>
      <c r="N706" s="14"/>
      <c r="O706" s="14"/>
      <c r="P706" s="14"/>
      <c r="Q706" s="14"/>
      <c r="R706" s="14"/>
      <c r="S706" s="14"/>
      <c r="T706" s="14"/>
      <c r="U706" s="14"/>
      <c r="V706" s="14"/>
      <c r="W706" s="14"/>
      <c r="X706" s="14"/>
      <c r="Y706" s="14"/>
      <c r="Z706" s="15" t="s">
        <v>11</v>
      </c>
      <c r="AA706" s="14" t="str">
        <f aca="false">AB706&amp;AC706&amp;AD706</f>
        <v>http://atestsc.mot.gov.cn/mtsc_webmap/mtsc_trucknoticedata?reportnumber=E1H2-19007912&amp;type=2</v>
      </c>
      <c r="AB706" s="14" t="s">
        <v>250</v>
      </c>
      <c r="AC706" s="11" t="s">
        <v>1955</v>
      </c>
      <c r="AD706" s="14" t="s">
        <v>252</v>
      </c>
    </row>
    <row r="707" customFormat="false" ht="14.25" hidden="false" customHeight="false" outlineLevel="0" collapsed="false">
      <c r="A707" s="10" t="n">
        <v>854</v>
      </c>
      <c r="B707" s="11" t="s">
        <v>1956</v>
      </c>
      <c r="C707" s="12" t="s">
        <v>415</v>
      </c>
      <c r="D707" s="12" t="s">
        <v>1937</v>
      </c>
      <c r="E707" s="12" t="s">
        <v>1938</v>
      </c>
      <c r="F707" s="13" t="str">
        <f aca="false">HYPERLINK(AA707,Z707)</f>
        <v>查看</v>
      </c>
      <c r="G707" s="14"/>
      <c r="H707" s="14"/>
      <c r="I707" s="14"/>
      <c r="J707" s="14"/>
      <c r="K707" s="14"/>
      <c r="L707" s="14"/>
      <c r="M707" s="14"/>
      <c r="N707" s="14"/>
      <c r="O707" s="14"/>
      <c r="P707" s="14"/>
      <c r="Q707" s="14"/>
      <c r="R707" s="14"/>
      <c r="S707" s="14"/>
      <c r="T707" s="14"/>
      <c r="U707" s="14"/>
      <c r="V707" s="14"/>
      <c r="W707" s="14"/>
      <c r="X707" s="14"/>
      <c r="Y707" s="14"/>
      <c r="Z707" s="15" t="s">
        <v>11</v>
      </c>
      <c r="AA707" s="14" t="str">
        <f aca="false">AB707&amp;AC707&amp;AD707</f>
        <v>http://atestsc.mot.gov.cn/mtsc_webmap/mtsc_trucknoticedata?reportnumber=E1H2-17138492&amp;type=2</v>
      </c>
      <c r="AB707" s="14" t="s">
        <v>250</v>
      </c>
      <c r="AC707" s="11" t="s">
        <v>1957</v>
      </c>
      <c r="AD707" s="14" t="s">
        <v>252</v>
      </c>
    </row>
    <row r="708" customFormat="false" ht="14.25" hidden="false" customHeight="false" outlineLevel="0" collapsed="false">
      <c r="A708" s="10" t="n">
        <v>855</v>
      </c>
      <c r="B708" s="11" t="s">
        <v>1958</v>
      </c>
      <c r="C708" s="12" t="s">
        <v>415</v>
      </c>
      <c r="D708" s="12" t="s">
        <v>1937</v>
      </c>
      <c r="E708" s="12" t="s">
        <v>1938</v>
      </c>
      <c r="F708" s="13" t="str">
        <f aca="false">HYPERLINK(AA708,Z708)</f>
        <v>查看</v>
      </c>
      <c r="G708" s="14"/>
      <c r="H708" s="14"/>
      <c r="I708" s="14"/>
      <c r="J708" s="14"/>
      <c r="K708" s="14"/>
      <c r="L708" s="14"/>
      <c r="M708" s="14"/>
      <c r="N708" s="14"/>
      <c r="O708" s="14"/>
      <c r="P708" s="14"/>
      <c r="Q708" s="14"/>
      <c r="R708" s="14"/>
      <c r="S708" s="14"/>
      <c r="T708" s="14"/>
      <c r="U708" s="14"/>
      <c r="V708" s="14"/>
      <c r="W708" s="14"/>
      <c r="X708" s="14"/>
      <c r="Y708" s="14"/>
      <c r="Z708" s="15" t="s">
        <v>11</v>
      </c>
      <c r="AA708" s="14" t="str">
        <f aca="false">AB708&amp;AC708&amp;AD708</f>
        <v>http://atestsc.mot.gov.cn/mtsc_webmap/mtsc_trucknoticedata?reportnumber=E1H2-18218232&amp;type=2</v>
      </c>
      <c r="AB708" s="14" t="s">
        <v>250</v>
      </c>
      <c r="AC708" s="11" t="s">
        <v>1959</v>
      </c>
      <c r="AD708" s="14" t="s">
        <v>252</v>
      </c>
    </row>
    <row r="709" customFormat="false" ht="14.25" hidden="false" customHeight="false" outlineLevel="0" collapsed="false">
      <c r="A709" s="10" t="n">
        <v>856</v>
      </c>
      <c r="B709" s="11" t="s">
        <v>1960</v>
      </c>
      <c r="C709" s="12" t="s">
        <v>384</v>
      </c>
      <c r="D709" s="12" t="s">
        <v>1937</v>
      </c>
      <c r="E709" s="12" t="s">
        <v>1938</v>
      </c>
      <c r="F709" s="13" t="str">
        <f aca="false">HYPERLINK(AA709,Z709)</f>
        <v>查看</v>
      </c>
      <c r="G709" s="14"/>
      <c r="H709" s="14"/>
      <c r="I709" s="14"/>
      <c r="J709" s="14"/>
      <c r="K709" s="14"/>
      <c r="L709" s="14"/>
      <c r="M709" s="14"/>
      <c r="N709" s="14"/>
      <c r="O709" s="14"/>
      <c r="P709" s="14"/>
      <c r="Q709" s="14"/>
      <c r="R709" s="14"/>
      <c r="S709" s="14"/>
      <c r="T709" s="14"/>
      <c r="U709" s="14"/>
      <c r="V709" s="14"/>
      <c r="W709" s="14"/>
      <c r="X709" s="14"/>
      <c r="Y709" s="14"/>
      <c r="Z709" s="15" t="s">
        <v>11</v>
      </c>
      <c r="AA709" s="14" t="str">
        <f aca="false">AB709&amp;AC709&amp;AD709</f>
        <v>http://atestsc.mot.gov.cn/mtsc_webmap/mtsc_trucknoticedata?reportnumber=E1H2-19022792&amp;type=2</v>
      </c>
      <c r="AB709" s="14" t="s">
        <v>250</v>
      </c>
      <c r="AC709" s="11" t="s">
        <v>1961</v>
      </c>
      <c r="AD709" s="14" t="s">
        <v>252</v>
      </c>
    </row>
    <row r="710" customFormat="false" ht="14.25" hidden="false" customHeight="false" outlineLevel="0" collapsed="false">
      <c r="A710" s="10" t="n">
        <v>857</v>
      </c>
      <c r="B710" s="11" t="s">
        <v>1962</v>
      </c>
      <c r="C710" s="12" t="s">
        <v>556</v>
      </c>
      <c r="D710" s="12" t="s">
        <v>1937</v>
      </c>
      <c r="E710" s="12" t="s">
        <v>1938</v>
      </c>
      <c r="F710" s="13" t="str">
        <f aca="false">HYPERLINK(AA710,Z710)</f>
        <v>查看</v>
      </c>
      <c r="G710" s="14"/>
      <c r="H710" s="14"/>
      <c r="I710" s="14"/>
      <c r="J710" s="14"/>
      <c r="K710" s="14"/>
      <c r="L710" s="14"/>
      <c r="M710" s="14"/>
      <c r="N710" s="14"/>
      <c r="O710" s="14"/>
      <c r="P710" s="14"/>
      <c r="Q710" s="14"/>
      <c r="R710" s="14"/>
      <c r="S710" s="14"/>
      <c r="T710" s="14"/>
      <c r="U710" s="14"/>
      <c r="V710" s="14"/>
      <c r="W710" s="14"/>
      <c r="X710" s="14"/>
      <c r="Y710" s="14"/>
      <c r="Z710" s="15" t="s">
        <v>11</v>
      </c>
      <c r="AA710" s="14" t="str">
        <f aca="false">AB710&amp;AC710&amp;AD710</f>
        <v>http://atestsc.mot.gov.cn/mtsc_webmap/mtsc_trucknoticedata?reportnumber=E1H2-19010812&amp;type=2</v>
      </c>
      <c r="AB710" s="14" t="s">
        <v>250</v>
      </c>
      <c r="AC710" s="11" t="s">
        <v>1963</v>
      </c>
      <c r="AD710" s="14" t="s">
        <v>252</v>
      </c>
    </row>
    <row r="711" customFormat="false" ht="14.25" hidden="false" customHeight="false" outlineLevel="0" collapsed="false">
      <c r="A711" s="10" t="n">
        <v>858</v>
      </c>
      <c r="B711" s="11" t="s">
        <v>1964</v>
      </c>
      <c r="C711" s="12" t="s">
        <v>556</v>
      </c>
      <c r="D711" s="12" t="s">
        <v>1965</v>
      </c>
      <c r="E711" s="12" t="s">
        <v>1966</v>
      </c>
      <c r="F711" s="13" t="str">
        <f aca="false">HYPERLINK(AA711,Z711)</f>
        <v>查看</v>
      </c>
      <c r="G711" s="14"/>
      <c r="H711" s="14"/>
      <c r="I711" s="14"/>
      <c r="J711" s="14"/>
      <c r="K711" s="14"/>
      <c r="L711" s="14"/>
      <c r="M711" s="14"/>
      <c r="N711" s="14"/>
      <c r="O711" s="14"/>
      <c r="P711" s="14"/>
      <c r="Q711" s="14"/>
      <c r="R711" s="14"/>
      <c r="S711" s="14"/>
      <c r="T711" s="14"/>
      <c r="U711" s="14"/>
      <c r="V711" s="14"/>
      <c r="W711" s="14"/>
      <c r="X711" s="14"/>
      <c r="Y711" s="14"/>
      <c r="Z711" s="15" t="s">
        <v>11</v>
      </c>
      <c r="AA711" s="14" t="str">
        <f aca="false">AB711&amp;AC711&amp;AD711</f>
        <v>http://atestsc.mot.gov.cn/mtsc_webmap/mtsc_trucknoticedata?reportnumber=F1H2-19007832&amp;type=2</v>
      </c>
      <c r="AB711" s="14" t="s">
        <v>250</v>
      </c>
      <c r="AC711" s="11" t="s">
        <v>1967</v>
      </c>
      <c r="AD711" s="14" t="s">
        <v>252</v>
      </c>
    </row>
    <row r="712" customFormat="false" ht="14.25" hidden="false" customHeight="false" outlineLevel="0" collapsed="false">
      <c r="A712" s="10" t="n">
        <v>859</v>
      </c>
      <c r="B712" s="11" t="s">
        <v>1968</v>
      </c>
      <c r="C712" s="12" t="s">
        <v>1087</v>
      </c>
      <c r="D712" s="12" t="s">
        <v>1965</v>
      </c>
      <c r="E712" s="12" t="s">
        <v>1966</v>
      </c>
      <c r="F712" s="13" t="str">
        <f aca="false">HYPERLINK(AA712,Z712)</f>
        <v>查看</v>
      </c>
      <c r="G712" s="14"/>
      <c r="H712" s="14"/>
      <c r="I712" s="14"/>
      <c r="J712" s="14"/>
      <c r="K712" s="14"/>
      <c r="L712" s="14"/>
      <c r="M712" s="14"/>
      <c r="N712" s="14"/>
      <c r="O712" s="14"/>
      <c r="P712" s="14"/>
      <c r="Q712" s="14"/>
      <c r="R712" s="14"/>
      <c r="S712" s="14"/>
      <c r="T712" s="14"/>
      <c r="U712" s="14"/>
      <c r="V712" s="14"/>
      <c r="W712" s="14"/>
      <c r="X712" s="14"/>
      <c r="Y712" s="14"/>
      <c r="Z712" s="15" t="s">
        <v>11</v>
      </c>
      <c r="AA712" s="14" t="str">
        <f aca="false">AB712&amp;AC712&amp;AD712</f>
        <v>http://atestsc.mot.gov.cn/mtsc_webmap/mtsc_trucknoticedata?reportnumber=F1H2-19007912&amp;type=2</v>
      </c>
      <c r="AB712" s="14" t="s">
        <v>250</v>
      </c>
      <c r="AC712" s="11" t="s">
        <v>1969</v>
      </c>
      <c r="AD712" s="14" t="s">
        <v>252</v>
      </c>
    </row>
    <row r="713" customFormat="false" ht="14.25" hidden="false" customHeight="false" outlineLevel="0" collapsed="false">
      <c r="A713" s="10" t="n">
        <v>860</v>
      </c>
      <c r="B713" s="11" t="s">
        <v>1970</v>
      </c>
      <c r="C713" s="12" t="s">
        <v>1087</v>
      </c>
      <c r="D713" s="12" t="s">
        <v>1965</v>
      </c>
      <c r="E713" s="12" t="s">
        <v>1966</v>
      </c>
      <c r="F713" s="13" t="str">
        <f aca="false">HYPERLINK(AA713,Z713)</f>
        <v>查看</v>
      </c>
      <c r="G713" s="14"/>
      <c r="H713" s="14"/>
      <c r="I713" s="14"/>
      <c r="J713" s="14"/>
      <c r="K713" s="14"/>
      <c r="L713" s="14"/>
      <c r="M713" s="14"/>
      <c r="N713" s="14"/>
      <c r="O713" s="14"/>
      <c r="P713" s="14"/>
      <c r="Q713" s="14"/>
      <c r="R713" s="14"/>
      <c r="S713" s="14"/>
      <c r="T713" s="14"/>
      <c r="U713" s="14"/>
      <c r="V713" s="14"/>
      <c r="W713" s="14"/>
      <c r="X713" s="14"/>
      <c r="Y713" s="14"/>
      <c r="Z713" s="15" t="s">
        <v>11</v>
      </c>
      <c r="AA713" s="14" t="str">
        <f aca="false">AB713&amp;AC713&amp;AD713</f>
        <v>http://atestsc.mot.gov.cn/mtsc_webmap/mtsc_trucknoticedata?reportnumber=F1H2-19008042&amp;type=2</v>
      </c>
      <c r="AB713" s="14" t="s">
        <v>250</v>
      </c>
      <c r="AC713" s="11" t="s">
        <v>1971</v>
      </c>
      <c r="AD713" s="14" t="s">
        <v>252</v>
      </c>
    </row>
    <row r="714" customFormat="false" ht="14.25" hidden="false" customHeight="false" outlineLevel="0" collapsed="false">
      <c r="A714" s="10" t="n">
        <v>861</v>
      </c>
      <c r="B714" s="11" t="s">
        <v>1972</v>
      </c>
      <c r="C714" s="12" t="s">
        <v>1087</v>
      </c>
      <c r="D714" s="12" t="s">
        <v>1965</v>
      </c>
      <c r="E714" s="12" t="s">
        <v>1966</v>
      </c>
      <c r="F714" s="13" t="str">
        <f aca="false">HYPERLINK(AA714,Z714)</f>
        <v>查看</v>
      </c>
      <c r="G714" s="14"/>
      <c r="H714" s="14"/>
      <c r="I714" s="14"/>
      <c r="J714" s="14"/>
      <c r="K714" s="14"/>
      <c r="L714" s="14"/>
      <c r="M714" s="14"/>
      <c r="N714" s="14"/>
      <c r="O714" s="14"/>
      <c r="P714" s="14"/>
      <c r="Q714" s="14"/>
      <c r="R714" s="14"/>
      <c r="S714" s="14"/>
      <c r="T714" s="14"/>
      <c r="U714" s="14"/>
      <c r="V714" s="14"/>
      <c r="W714" s="14"/>
      <c r="X714" s="14"/>
      <c r="Y714" s="14"/>
      <c r="Z714" s="15" t="s">
        <v>11</v>
      </c>
      <c r="AA714" s="14" t="str">
        <f aca="false">AB714&amp;AC714&amp;AD714</f>
        <v>http://atestsc.mot.gov.cn/mtsc_webmap/mtsc_trucknoticedata?reportnumber=F1H2-19008122&amp;type=2</v>
      </c>
      <c r="AB714" s="14" t="s">
        <v>250</v>
      </c>
      <c r="AC714" s="11" t="s">
        <v>1973</v>
      </c>
      <c r="AD714" s="14" t="s">
        <v>252</v>
      </c>
    </row>
    <row r="715" customFormat="false" ht="14.25" hidden="false" customHeight="false" outlineLevel="0" collapsed="false">
      <c r="A715" s="10" t="n">
        <v>862</v>
      </c>
      <c r="B715" s="11" t="s">
        <v>1974</v>
      </c>
      <c r="C715" s="12" t="s">
        <v>556</v>
      </c>
      <c r="D715" s="12" t="s">
        <v>1965</v>
      </c>
      <c r="E715" s="12" t="s">
        <v>1966</v>
      </c>
      <c r="F715" s="13" t="str">
        <f aca="false">HYPERLINK(AA715,Z715)</f>
        <v>查看</v>
      </c>
      <c r="G715" s="14"/>
      <c r="H715" s="14"/>
      <c r="I715" s="14"/>
      <c r="J715" s="14"/>
      <c r="K715" s="14"/>
      <c r="L715" s="14"/>
      <c r="M715" s="14"/>
      <c r="N715" s="14"/>
      <c r="O715" s="14"/>
      <c r="P715" s="14"/>
      <c r="Q715" s="14"/>
      <c r="R715" s="14"/>
      <c r="S715" s="14"/>
      <c r="T715" s="14"/>
      <c r="U715" s="14"/>
      <c r="V715" s="14"/>
      <c r="W715" s="14"/>
      <c r="X715" s="14"/>
      <c r="Y715" s="14"/>
      <c r="Z715" s="15" t="s">
        <v>11</v>
      </c>
      <c r="AA715" s="14" t="str">
        <f aca="false">AB715&amp;AC715&amp;AD715</f>
        <v>http://atestsc.mot.gov.cn/mtsc_webmap/mtsc_trucknoticedata?reportnumber=F1H2-19002062&amp;type=2</v>
      </c>
      <c r="AB715" s="14" t="s">
        <v>250</v>
      </c>
      <c r="AC715" s="11" t="s">
        <v>1975</v>
      </c>
      <c r="AD715" s="14" t="s">
        <v>252</v>
      </c>
    </row>
    <row r="716" customFormat="false" ht="14.25" hidden="false" customHeight="false" outlineLevel="0" collapsed="false">
      <c r="A716" s="10" t="n">
        <v>863</v>
      </c>
      <c r="B716" s="11" t="s">
        <v>1976</v>
      </c>
      <c r="C716" s="12" t="s">
        <v>556</v>
      </c>
      <c r="D716" s="12" t="s">
        <v>1965</v>
      </c>
      <c r="E716" s="12" t="s">
        <v>1966</v>
      </c>
      <c r="F716" s="13" t="str">
        <f aca="false">HYPERLINK(AA716,Z716)</f>
        <v>查看</v>
      </c>
      <c r="G716" s="14"/>
      <c r="H716" s="14"/>
      <c r="I716" s="14"/>
      <c r="J716" s="14"/>
      <c r="K716" s="14"/>
      <c r="L716" s="14"/>
      <c r="M716" s="14"/>
      <c r="N716" s="14"/>
      <c r="O716" s="14"/>
      <c r="P716" s="14"/>
      <c r="Q716" s="14"/>
      <c r="R716" s="14"/>
      <c r="S716" s="14"/>
      <c r="T716" s="14"/>
      <c r="U716" s="14"/>
      <c r="V716" s="14"/>
      <c r="W716" s="14"/>
      <c r="X716" s="14"/>
      <c r="Y716" s="14"/>
      <c r="Z716" s="15" t="s">
        <v>11</v>
      </c>
      <c r="AA716" s="14" t="str">
        <f aca="false">AB716&amp;AC716&amp;AD716</f>
        <v>http://atestsc.mot.gov.cn/mtsc_webmap/mtsc_trucknoticedata?reportnumber=F1H2-19002142&amp;type=2</v>
      </c>
      <c r="AB716" s="14" t="s">
        <v>250</v>
      </c>
      <c r="AC716" s="11" t="s">
        <v>1977</v>
      </c>
      <c r="AD716" s="14" t="s">
        <v>252</v>
      </c>
    </row>
    <row r="717" customFormat="false" ht="14.25" hidden="false" customHeight="false" outlineLevel="0" collapsed="false">
      <c r="A717" s="10" t="n">
        <v>864</v>
      </c>
      <c r="B717" s="11" t="s">
        <v>1978</v>
      </c>
      <c r="C717" s="12" t="s">
        <v>430</v>
      </c>
      <c r="D717" s="12" t="s">
        <v>1979</v>
      </c>
      <c r="E717" s="12" t="s">
        <v>1980</v>
      </c>
      <c r="F717" s="13" t="str">
        <f aca="false">HYPERLINK(AA717,Z717)</f>
        <v>查看</v>
      </c>
      <c r="G717" s="14"/>
      <c r="H717" s="14"/>
      <c r="I717" s="14"/>
      <c r="J717" s="14"/>
      <c r="K717" s="14"/>
      <c r="L717" s="14"/>
      <c r="M717" s="14"/>
      <c r="N717" s="14"/>
      <c r="O717" s="14"/>
      <c r="P717" s="14"/>
      <c r="Q717" s="14"/>
      <c r="R717" s="14"/>
      <c r="S717" s="14"/>
      <c r="T717" s="14"/>
      <c r="U717" s="14"/>
      <c r="V717" s="14"/>
      <c r="W717" s="14"/>
      <c r="X717" s="14"/>
      <c r="Y717" s="14"/>
      <c r="Z717" s="15" t="s">
        <v>11</v>
      </c>
      <c r="AA717" s="14" t="str">
        <f aca="false">AB717&amp;AC717&amp;AD717</f>
        <v>http://atestsc.mot.gov.cn/mtsc_webmap/mtsc_trucknoticedata?reportnumber=E1H2-19010302&amp;type=2</v>
      </c>
      <c r="AB717" s="14" t="s">
        <v>250</v>
      </c>
      <c r="AC717" s="11" t="s">
        <v>1981</v>
      </c>
      <c r="AD717" s="14" t="s">
        <v>252</v>
      </c>
    </row>
    <row r="718" customFormat="false" ht="14.25" hidden="false" customHeight="false" outlineLevel="0" collapsed="false">
      <c r="A718" s="10" t="n">
        <v>865</v>
      </c>
      <c r="B718" s="11" t="s">
        <v>1982</v>
      </c>
      <c r="C718" s="12" t="s">
        <v>1983</v>
      </c>
      <c r="D718" s="12" t="s">
        <v>1181</v>
      </c>
      <c r="E718" s="12" t="s">
        <v>1984</v>
      </c>
      <c r="F718" s="13" t="str">
        <f aca="false">HYPERLINK(AA718,Z718)</f>
        <v>查看</v>
      </c>
      <c r="G718" s="14"/>
      <c r="H718" s="14"/>
      <c r="I718" s="14"/>
      <c r="J718" s="14"/>
      <c r="K718" s="14"/>
      <c r="L718" s="14"/>
      <c r="M718" s="14"/>
      <c r="N718" s="14"/>
      <c r="O718" s="14"/>
      <c r="P718" s="14"/>
      <c r="Q718" s="14"/>
      <c r="R718" s="14"/>
      <c r="S718" s="14"/>
      <c r="T718" s="14"/>
      <c r="U718" s="14"/>
      <c r="V718" s="14"/>
      <c r="W718" s="14"/>
      <c r="X718" s="14"/>
      <c r="Y718" s="14"/>
      <c r="Z718" s="15" t="s">
        <v>11</v>
      </c>
      <c r="AA718" s="14" t="str">
        <f aca="false">AB718&amp;AC718&amp;AD718</f>
        <v>http://atestsc.mot.gov.cn/mtsc_webmap/mtsc_trucknoticedata?reportnumber=B1H2-18052252&amp;type=2</v>
      </c>
      <c r="AB718" s="14" t="s">
        <v>250</v>
      </c>
      <c r="AC718" s="11" t="s">
        <v>1985</v>
      </c>
      <c r="AD718" s="14" t="s">
        <v>252</v>
      </c>
    </row>
    <row r="719" customFormat="false" ht="14.25" hidden="false" customHeight="false" outlineLevel="0" collapsed="false">
      <c r="A719" s="10" t="n">
        <v>866</v>
      </c>
      <c r="B719" s="11" t="s">
        <v>1986</v>
      </c>
      <c r="C719" s="12" t="s">
        <v>463</v>
      </c>
      <c r="D719" s="12" t="s">
        <v>1987</v>
      </c>
      <c r="E719" s="12" t="s">
        <v>1988</v>
      </c>
      <c r="F719" s="13" t="str">
        <f aca="false">HYPERLINK(AA719,Z719)</f>
        <v>查看</v>
      </c>
      <c r="G719" s="14"/>
      <c r="H719" s="14"/>
      <c r="I719" s="14"/>
      <c r="J719" s="14"/>
      <c r="K719" s="14"/>
      <c r="L719" s="14"/>
      <c r="M719" s="14"/>
      <c r="N719" s="14"/>
      <c r="O719" s="14"/>
      <c r="P719" s="14"/>
      <c r="Q719" s="14"/>
      <c r="R719" s="14"/>
      <c r="S719" s="14"/>
      <c r="T719" s="14"/>
      <c r="U719" s="14"/>
      <c r="V719" s="14"/>
      <c r="W719" s="14"/>
      <c r="X719" s="14"/>
      <c r="Y719" s="14"/>
      <c r="Z719" s="15" t="s">
        <v>11</v>
      </c>
      <c r="AA719" s="14" t="str">
        <f aca="false">AB719&amp;AC719&amp;AD719</f>
        <v>http://atestsc.mot.gov.cn/mtsc_webmap/mtsc_trucknoticedata?applynumber=201903220479&amp;type=3</v>
      </c>
      <c r="AB719" s="14" t="s">
        <v>385</v>
      </c>
      <c r="AC719" s="11" t="s">
        <v>1989</v>
      </c>
      <c r="AD719" s="14" t="s">
        <v>387</v>
      </c>
    </row>
    <row r="720" customFormat="false" ht="14.25" hidden="false" customHeight="false" outlineLevel="0" collapsed="false">
      <c r="A720" s="10" t="n">
        <v>867</v>
      </c>
      <c r="B720" s="11" t="s">
        <v>1990</v>
      </c>
      <c r="C720" s="12" t="s">
        <v>1991</v>
      </c>
      <c r="D720" s="12" t="s">
        <v>1992</v>
      </c>
      <c r="E720" s="12" t="s">
        <v>1993</v>
      </c>
      <c r="F720" s="13" t="str">
        <f aca="false">HYPERLINK(AA720,Z720)</f>
        <v>查看</v>
      </c>
      <c r="G720" s="14"/>
      <c r="H720" s="14"/>
      <c r="I720" s="14"/>
      <c r="J720" s="14"/>
      <c r="K720" s="14"/>
      <c r="L720" s="14"/>
      <c r="M720" s="14"/>
      <c r="N720" s="14"/>
      <c r="O720" s="14"/>
      <c r="P720" s="14"/>
      <c r="Q720" s="14"/>
      <c r="R720" s="14"/>
      <c r="S720" s="14"/>
      <c r="T720" s="14"/>
      <c r="U720" s="14"/>
      <c r="V720" s="14"/>
      <c r="W720" s="14"/>
      <c r="X720" s="14"/>
      <c r="Y720" s="14"/>
      <c r="Z720" s="15" t="s">
        <v>11</v>
      </c>
      <c r="AA720" s="14" t="str">
        <f aca="false">AB720&amp;AC720&amp;AD720</f>
        <v>http://atestsc.mot.gov.cn/mtsc_webmap/mtsc_trucknoticedata?reportnumber=F1H2-19001932&amp;type=2</v>
      </c>
      <c r="AB720" s="14" t="s">
        <v>250</v>
      </c>
      <c r="AC720" s="11" t="s">
        <v>1994</v>
      </c>
      <c r="AD720" s="14" t="s">
        <v>252</v>
      </c>
    </row>
    <row r="721" customFormat="false" ht="14.25" hidden="false" customHeight="false" outlineLevel="0" collapsed="false">
      <c r="A721" s="10" t="n">
        <v>868</v>
      </c>
      <c r="B721" s="11" t="s">
        <v>1995</v>
      </c>
      <c r="C721" s="12" t="s">
        <v>556</v>
      </c>
      <c r="D721" s="12" t="s">
        <v>1996</v>
      </c>
      <c r="E721" s="12" t="s">
        <v>1997</v>
      </c>
      <c r="F721" s="13" t="str">
        <f aca="false">HYPERLINK(AA721,Z721)</f>
        <v>查看</v>
      </c>
      <c r="G721" s="14"/>
      <c r="H721" s="14"/>
      <c r="I721" s="14"/>
      <c r="J721" s="14"/>
      <c r="K721" s="14"/>
      <c r="L721" s="14"/>
      <c r="M721" s="14"/>
      <c r="N721" s="14"/>
      <c r="O721" s="14"/>
      <c r="P721" s="14"/>
      <c r="Q721" s="14"/>
      <c r="R721" s="14"/>
      <c r="S721" s="14"/>
      <c r="T721" s="14"/>
      <c r="U721" s="14"/>
      <c r="V721" s="14"/>
      <c r="W721" s="14"/>
      <c r="X721" s="14"/>
      <c r="Y721" s="14"/>
      <c r="Z721" s="15" t="s">
        <v>11</v>
      </c>
      <c r="AA721" s="14" t="str">
        <f aca="false">AB721&amp;AC721&amp;AD721</f>
        <v>http://atestsc.mot.gov.cn/mtsc_webmap/mtsc_trucknoticedata?reportnumber=D1H2-19003532&amp;type=2</v>
      </c>
      <c r="AB721" s="14" t="s">
        <v>250</v>
      </c>
      <c r="AC721" s="11" t="s">
        <v>1998</v>
      </c>
      <c r="AD721" s="14" t="s">
        <v>252</v>
      </c>
    </row>
  </sheetData>
  <mergeCells count="1">
    <mergeCell ref="A1:F1"/>
  </mergeCells>
  <conditionalFormatting sqref="AC4:AC338">
    <cfRule type="expression" priority="2" aboveAverage="0" equalAverage="0" bottom="0" percent="0" rank="0" text="" dxfId="1">
      <formula>AND(COUNTIF($AC$4:$AC$338,AC4)&gt;1,NOT(ISBLANK(AC4)))</formula>
    </cfRule>
  </conditionalFormatting>
  <conditionalFormatting sqref="B1747:B65536 B2:B721">
    <cfRule type="expression" priority="3" aboveAverage="0" equalAverage="0" bottom="0" percent="0" rank="0" text="" dxfId="2">
      <formula>AND(COUNTIF($B$1747:$B$65536,B1747)+COUNTIF($B$2:$B$721,B1747)&gt;1,NOT(ISBLANK(B1747)))</formula>
    </cfRule>
  </conditionalFormatting>
  <conditionalFormatting sqref="B2:B65536">
    <cfRule type="expression" priority="4" aboveAverage="0" equalAverage="0" bottom="0" percent="0" rank="0" text="" dxfId="3">
      <formula>AND(COUNTIF($B$2:$B$65536,B2)&gt;1,NOT(ISBLANK(B2)))</formula>
    </cfRule>
  </conditionalFormatting>
  <conditionalFormatting sqref="B1747:B65536 B339:B721 B2:B3">
    <cfRule type="expression" priority="5" aboveAverage="0" equalAverage="0" bottom="0" percent="0" rank="0" text="" dxfId="4">
      <formula>AND(COUNTIF($B$1747:$B$65536,B1747)+COUNTIF($B$339:$B$721,B1747)+COUNTIF($B$2:$B$3,B1747)&gt;1,NOT(ISBLANK(B174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06:20:31Z</dcterms:created>
  <dc:creator>64496</dc:creator>
  <dc:description/>
  <dc:language>en-US</dc:language>
  <cp:lastModifiedBy>LH</cp:lastModifiedBy>
  <dcterms:modified xsi:type="dcterms:W3CDTF">2019-03-25T06:14:23Z</dcterms:modified>
  <cp:revision>0</cp:revision>
  <dc:subject/>
  <dc:title/>
</cp:coreProperties>
</file>